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7"/>
  </bookViews>
  <sheets>
    <sheet name="A1 Overview" sheetId="1" state="visible" r:id="rId2"/>
    <sheet name="A2 Glossary" sheetId="2" state="visible" r:id="rId3"/>
    <sheet name="A3 Links" sheetId="3" state="visible" r:id="rId4"/>
    <sheet name="A4 Guidance" sheetId="4" state="visible" r:id="rId5"/>
    <sheet name="M1 Tank" sheetId="5" state="visible" r:id="rId6"/>
    <sheet name="M2 Fugitive_Monitoring Data" sheetId="6" state="visible" r:id="rId7"/>
    <sheet name="M3 Fugitive_Equipment Leaks" sheetId="7" state="visible" r:id="rId8"/>
    <sheet name="M3a Fugitive no SV" sheetId="8" state="visible" r:id="rId9"/>
    <sheet name="M3b Fugitive SV is Zero" sheetId="9" state="visible" r:id="rId10"/>
    <sheet name="M3c Fugitive SV is not zero" sheetId="10" state="visible" r:id="rId11"/>
    <sheet name="M4 Enclosed Process_Overview" sheetId="11" state="visible" r:id="rId12"/>
    <sheet name="M4a Enclosed Process_Weight" sheetId="12" state="visible" r:id="rId13"/>
    <sheet name="M4b Enclosed Process_Volume" sheetId="13" state="visible" r:id="rId14"/>
    <sheet name="M5 Open Process Overview" sheetId="14" state="visible" r:id="rId15"/>
    <sheet name="M5a Open Process" sheetId="15" state="visible" r:id="rId16"/>
    <sheet name="M5b Open Process Oven" sheetId="16" state="visible" r:id="rId17"/>
    <sheet name="M6 Exhaust Air_Measured" sheetId="17" state="visible" r:id="rId18"/>
    <sheet name="M6S Exhaust Air_Saturated" sheetId="18" state="visible" r:id="rId19"/>
    <sheet name="M7 Binding Agent" sheetId="19" state="visible" r:id="rId20"/>
    <sheet name="M8 Spill" sheetId="20" state="visible" r:id="rId21"/>
    <sheet name="M9 Spray Coating" sheetId="21" state="visible" r:id="rId22"/>
    <sheet name="M9a Spray Coating_Oven" sheetId="22" state="visible" r:id="rId23"/>
    <sheet name="M9b Spray Coating_Air Dry" sheetId="23" state="visible" r:id="rId24"/>
    <sheet name="R1 Reference Lookups" sheetId="24" state="visible" r:id="rId25"/>
    <sheet name="R2 Reference Tables" sheetId="25" state="visible" r:id="rId26"/>
    <sheet name="S1 Emissions Summary" sheetId="26" state="visible" r:id="rId27"/>
  </sheets>
  <definedNames>
    <definedName function="false" hidden="false" name="m1_calc1_percentage_mdi" vbProcedure="false">'M1 Tank'!$C$54</definedName>
    <definedName function="false" hidden="false" name="m1_calc1_Qm" vbProcedure="false">'M1 Tank'!$C$49</definedName>
    <definedName function="false" hidden="false" name="m1_calc1_Qm_input" vbProcedure="false">'M1 Tank'!$C$46</definedName>
    <definedName function="false" hidden="false" name="m1_calc1_Qm_input_units" vbProcedure="false">'M1 Tank'!$D$46</definedName>
    <definedName function="false" hidden="false" name="M1_Calc1_Result" vbProcedure="false">'M1 Tank'!$B$59</definedName>
    <definedName function="false" hidden="false" name="m1_calc1_Tamb" vbProcedure="false">'M1 Tank'!$C$51</definedName>
    <definedName function="false" hidden="false" name="m1_calc1_Tamb_input" vbProcedure="false">'M1 Tank'!$C$50</definedName>
    <definedName function="false" hidden="false" name="m1_calc1_Tamb_input_units" vbProcedure="false">'M1 Tank'!$D$50</definedName>
    <definedName function="false" hidden="false" name="M1_calc1_Tank_Capacity" vbProcedure="false">'M1 Tank'!$C$47</definedName>
    <definedName function="false" hidden="false" name="m1_calc1_total" vbProcedure="false">'M1 Tank'!$C$58</definedName>
    <definedName function="false" hidden="false" name="M1_calc2_LT" vbProcedure="false">'M1 Tank'!$C$66</definedName>
    <definedName function="false" hidden="false" name="M1_calc2_percentage_mdi" vbProcedure="false">'M1 Tank'!$C$54</definedName>
    <definedName function="false" hidden="false" name="m1_calc2_Qm" vbProcedure="false">'M1 Tank'!$C$49</definedName>
    <definedName function="false" hidden="false" name="M1_Calc2_Result" vbProcedure="false">'M1 Tank'!$B$80</definedName>
    <definedName function="false" hidden="false" name="M1_calc2_Tamb" vbProcedure="false">'M1 Tank'!$C$71</definedName>
    <definedName function="false" hidden="false" name="m1_calc2_tamb_input" vbProcedure="false">'M1 Tank'!$C$70</definedName>
    <definedName function="false" hidden="false" name="m1_calc2_tamb_input_units" vbProcedure="false">'M1 Tank'!$D$70</definedName>
    <definedName function="false" hidden="false" name="m1_calc2_total" vbProcedure="false">'M1 Tank'!$C$78</definedName>
    <definedName function="false" hidden="false" name="M1_calc2_TR" vbProcedure="false">'M1 Tank'!$C$69</definedName>
    <definedName function="false" hidden="false" name="M1_calc2_TR_input" vbProcedure="false">'M1 Tank'!$C$68</definedName>
    <definedName function="false" hidden="false" name="M1_calc2_TR_input_units" vbProcedure="false">'M1 Tank'!$D$68</definedName>
    <definedName function="false" hidden="false" name="M1_calc2_VT" vbProcedure="false">'M1 Tank'!$C$65</definedName>
    <definedName function="false" hidden="false" name="M1_calc2_VT_input" vbProcedure="false">'M1 Tank'!$C$64</definedName>
    <definedName function="false" hidden="false" name="M1_calc2_VT_input_units" vbProcedure="false">'M1 Tank'!$D$64</definedName>
    <definedName function="false" hidden="false" name="m1_grandtotal" vbProcedure="false">'M1 Tank'!$C$80</definedName>
    <definedName function="false" hidden="false" name="m2_calc1_Cmdi" vbProcedure="false">'M2 Fugitive_Monitoring Data'!$C$37</definedName>
    <definedName function="false" hidden="false" name="m2_calc1_Nhr" vbProcedure="false">'M2 Fugitive_Monitoring Data'!$C$39</definedName>
    <definedName function="false" hidden="false" name="m2_calc1_result" vbProcedure="false">'M2 Fugitive_Monitoring Data'!$C$45</definedName>
    <definedName function="false" hidden="false" name="m2_calc1_Tamb_input" vbProcedure="false">'M2 Fugitive_Monitoring Data'!$C$41</definedName>
    <definedName function="false" hidden="false" name="m2_calc1_Tamb_input_units" vbProcedure="false">'M2 Fugitive_Monitoring Data'!$D$41</definedName>
    <definedName function="false" hidden="false" name="m2_calc1_t_o" vbProcedure="false">'M2 Fugitive_Monitoring Data'!$C$40</definedName>
    <definedName function="false" hidden="false" name="m2_calc1_VB" vbProcedure="false">'M2 Fugitive_Monitoring Data'!$C$38</definedName>
    <definedName function="false" hidden="false" name="m2_grandtotal" vbProcedure="false">'M2 Fugitive_Monitoring Data'!$C$146</definedName>
    <definedName function="false" hidden="false" name="m2_num_selection" vbProcedure="false">'M2 Fugitive_Monitoring Data'!$C$33</definedName>
    <definedName function="false" hidden="false" name="m3c_calc10_result" vbProcedure="false">'M3c Fugitive SV is not zero'!$C$178</definedName>
    <definedName function="false" hidden="false" name="m3c_calc1_Connectors" vbProcedure="false">'M3c Fugitive SV is not zero'!$C$45</definedName>
    <definedName function="false" hidden="false" name="m3c_calc1_MDI_in_Feed" vbProcedure="false">#REF!</definedName>
    <definedName function="false" hidden="false" name="m3c_calc1_Pumps_Agitators" vbProcedure="false">'M3c Fugitive SV is not zero'!$C$44</definedName>
    <definedName function="false" hidden="false" name="m3c_calc1_result" vbProcedure="false">'M3c Fugitive SV is not zero'!$C$52</definedName>
    <definedName function="false" hidden="false" name="m3c_calc1_sv_measured" vbProcedure="false">'M3c Fugitive SV is not zero'!$C$41</definedName>
    <definedName function="false" hidden="false" name="m3c_calc1_Tpr" vbProcedure="false">'M3c Fugitive SV is not zero'!$C$48</definedName>
    <definedName function="false" hidden="false" name="m3c_calc2_result" vbProcedure="false">'M3c Fugitive SV is not zero'!$C$66</definedName>
    <definedName function="false" hidden="false" name="m3c_calc3_result" vbProcedure="false">'M3c Fugitive SV is not zero'!$C$80</definedName>
    <definedName function="false" hidden="false" name="m3c_calc4_result" vbProcedure="false">'M3c Fugitive SV is not zero'!$C$94</definedName>
    <definedName function="false" hidden="false" name="m3c_calc5_result" vbProcedure="false">'M3c Fugitive SV is not zero'!$C$108</definedName>
    <definedName function="false" hidden="false" name="m3c_calc6_result" vbProcedure="false">'M3c Fugitive SV is not zero'!$C$122</definedName>
    <definedName function="false" hidden="false" name="m3c_calc7_result" vbProcedure="false">'M3c Fugitive SV is not zero'!$C$136</definedName>
    <definedName function="false" hidden="false" name="m3c_calc8_result" vbProcedure="false">'M3c Fugitive SV is not zero'!$C$150</definedName>
    <definedName function="false" hidden="false" name="m3c_calc9_result" vbProcedure="false">'M3c Fugitive SV is not zero'!$C$164</definedName>
    <definedName function="false" hidden="false" name="m3c_grandtotal" vbProcedure="false">'M3c Fugitive SV is not zero'!$C$180</definedName>
    <definedName function="false" hidden="false" name="m3c_num_selection" vbProcedure="false">'M3c Fugitive SV is not zero'!$C$37</definedName>
    <definedName function="false" hidden="false" name="m4b_calc10_result" vbProcedure="false">'M4b Enclosed Process_Volume'!$C$173</definedName>
    <definedName function="false" hidden="false" name="m4b_calc1_Cblnd" vbProcedure="false">'M4b Enclosed Process_Volume'!$C$37</definedName>
    <definedName function="false" hidden="false" name="m4b_calc1_expectedResult" vbProcedure="false">'M4b Enclosed Process_Volume'!$B$49</definedName>
    <definedName function="false" hidden="false" name="m4b_calc1_MDI_PMDI_ratio_in_the_isocyanate_feedstock" vbProcedure="false">'M4b Enclosed Process_Volume'!$C$36</definedName>
    <definedName function="false" hidden="false" name="m4b_calc1_number_of_containers" vbProcedure="false">'M4b Enclosed Process_Volume'!$C$39</definedName>
    <definedName function="false" hidden="false" name="m4b_calc1_Process_Temperature" vbProcedure="false">'M4b Enclosed Process_Volume'!$C$41</definedName>
    <definedName function="false" hidden="false" name="m4b_calc1_Process_Temperature_units" vbProcedure="false">'M4b Enclosed Process_Volume'!$D$41</definedName>
    <definedName function="false" hidden="false" name="m4b_calc1_result" vbProcedure="false">'M4b Enclosed Process_Volume'!$C$47</definedName>
    <definedName function="false" hidden="false" name="m4b_calc1_Vair" vbProcedure="false">'M4b Enclosed Process_Volume'!$C$40</definedName>
    <definedName function="false" hidden="false" name="m4b_calc1_vair_input" vbProcedure="false">'M4b Enclosed Process_Volume'!$C$38</definedName>
    <definedName function="false" hidden="false" name="m4b_calc1_vair_input_units" vbProcedure="false">'M4b Enclosed Process_Volume'!$D$38</definedName>
    <definedName function="false" hidden="false" name="m4b_calc2_result" vbProcedure="false">'M4b Enclosed Process_Volume'!$C$61</definedName>
    <definedName function="false" hidden="false" name="m4b_calc3_result" vbProcedure="false">'M4b Enclosed Process_Volume'!$C$75</definedName>
    <definedName function="false" hidden="false" name="m4b_calc4_result" vbProcedure="false">'M4b Enclosed Process_Volume'!$C$89</definedName>
    <definedName function="false" hidden="false" name="m4b_calc5_result" vbProcedure="false">'M4b Enclosed Process_Volume'!$C$103</definedName>
    <definedName function="false" hidden="false" name="m4b_calc6_result" vbProcedure="false">'M4b Enclosed Process_Volume'!$C$117</definedName>
    <definedName function="false" hidden="false" name="m4b_calc7_result" vbProcedure="false">'M4b Enclosed Process_Volume'!$C$131</definedName>
    <definedName function="false" hidden="false" name="m4b_calc8_result" vbProcedure="false">'M4b Enclosed Process_Volume'!$C$145</definedName>
    <definedName function="false" hidden="false" name="m4b_calc9_result" vbProcedure="false">'M4b Enclosed Process_Volume'!$C$159</definedName>
    <definedName function="false" hidden="false" name="m4b_grandtotal" vbProcedure="false">'M4b Enclosed Process_Volume'!$C$175</definedName>
    <definedName function="false" hidden="false" name="m4b_num_selection" vbProcedure="false">'M4b Enclosed Process_Volume'!$C$32</definedName>
    <definedName function="false" hidden="false" name="m4b_tfill" vbProcedure="false">'M4b Enclosed Process_Volume'!$C$42</definedName>
    <definedName function="false" hidden="false" name="m4b_tfill_input" vbProcedure="false">'M4b Enclosed Process_Volume'!$C$41</definedName>
    <definedName function="false" hidden="false" name="m4b_tfill_input_units" vbProcedure="false">'M4b Enclosed Process_Volume'!$D$41</definedName>
    <definedName function="false" hidden="false" name="m8_calc10_result" vbProcedure="false">'M8 Spill'!$C$244</definedName>
    <definedName function="false" hidden="false" name="m8_calc1_Airflow_Speed" vbProcedure="false">'M8 Spill'!$C$49</definedName>
    <definedName function="false" hidden="false" name="m8_calc1_Airflow_Speed_units" vbProcedure="false">'M8 Spill'!$D$49</definedName>
    <definedName function="false" hidden="false" name="m8_calc1_Aspill" vbProcedure="false">'M8 Spill'!$C$47</definedName>
    <definedName function="false" hidden="false" name="m8_calc1_Duration_of_spill" vbProcedure="false">'M8 Spill'!$C$48</definedName>
    <definedName function="false" hidden="false" name="m8_calc1_expectedResult" vbProcedure="false">'M8 Spill'!$B$68</definedName>
    <definedName function="false" hidden="false" name="m8_calc1_Percentage_MDI" vbProcedure="false">'M8 Spill'!$C$54</definedName>
    <definedName function="false" hidden="false" name="m8_calc1_result" vbProcedure="false">'M8 Spill'!$C$64</definedName>
    <definedName function="false" hidden="false" name="m8_calc1_Temperature_of_Process_Area" vbProcedure="false">'M8 Spill'!$C$51</definedName>
    <definedName function="false" hidden="false" name="m8_calc1_Temperature_of_Process_Area_units" vbProcedure="false">'M8 Spill'!$D$51</definedName>
    <definedName function="false" hidden="false" name="m8_calc2_result" vbProcedure="false">'M8 Spill'!$C$84</definedName>
    <definedName function="false" hidden="false" name="m8_calc3_result" vbProcedure="false">'M8 Spill'!$C$104</definedName>
    <definedName function="false" hidden="false" name="m8_calc4_result" vbProcedure="false">'M8 Spill'!$C$124</definedName>
    <definedName function="false" hidden="false" name="m8_calc5_result" vbProcedure="false">'M8 Spill'!$C$144</definedName>
    <definedName function="false" hidden="false" name="m8_calc6_result" vbProcedure="false">'M8 Spill'!$C$164</definedName>
    <definedName function="false" hidden="false" name="m8_calc7_result" vbProcedure="false">'M8 Spill'!$C$184</definedName>
    <definedName function="false" hidden="false" name="m8_calc8_result" vbProcedure="false">'M8 Spill'!$C$204</definedName>
    <definedName function="false" hidden="false" name="m8_calc9_result" vbProcedure="false">'M8 Spill'!$C$224</definedName>
    <definedName function="false" hidden="false" name="m8_grandtotal" vbProcedure="false">'M8 Spill'!$C$246</definedName>
    <definedName function="false" hidden="false" name="m8_num_selection" vbProcedure="false">'M8 Spill'!$C$43</definedName>
    <definedName function="false" hidden="false" name="m8_tpill_input_units" vbProcedure="false">'M8 Spill'!$D$51</definedName>
    <definedName function="false" hidden="false" name="m8_tspill" vbProcedure="false">'M8 Spill'!$C$52</definedName>
    <definedName function="false" hidden="false" name="m8_tspill_input" vbProcedure="false">'M8 Spill'!$C$51</definedName>
    <definedName function="false" hidden="false" name="m9_calc1_eff_factor" vbProcedure="false">'M9 Spray Coating'!$C$34</definedName>
    <definedName function="false" hidden="false" name="m9_calc1_totweightmdi" vbProcedure="false">'M9 Spray Coating'!$C$33</definedName>
    <definedName function="false" hidden="false" name="m9_grand_total" vbProcedure="false">'M9 Spray Coating'!$C$102</definedName>
    <definedName function="false" hidden="false" name="m9_num_selection" vbProcedure="false">'M9 Spray Coating'!$C$29</definedName>
    <definedName function="false" hidden="false" name="refLookup_conc_units" vbProcedure="false">'R1 Reference Lookups'!$P$22:$P$23</definedName>
    <definedName function="false" hidden="false" name="refLookup_ConnMods" vbProcedure="false">'R1 Reference Lookups'!$T$27:$T$28</definedName>
    <definedName function="false" hidden="false" name="refLookup_modelList" vbProcedure="false">'R1 Reference Lookups'!$G$19:$G$26</definedName>
    <definedName function="false" hidden="false" name="refLookup_NumberOfProcesses" vbProcedure="false">'R1 Reference Lookups'!$M$15:$M$24</definedName>
    <definedName function="false" hidden="false" name="refLookup_PumpMods" vbProcedure="false">'R1 Reference Lookups'!$P$27:$P$30</definedName>
    <definedName function="false" hidden="false" name="refLookup_SampMods" vbProcedure="false">'R1 Reference Lookups'!$V$27:$V$28</definedName>
    <definedName function="false" hidden="false" name="refLookup_tempRangeCMinMax" vbProcedure="false">'R1 Reference Lookups'!$T$15:$T$16</definedName>
    <definedName function="false" hidden="false" name="refLookup_validDensUnits" vbProcedure="false">'R1 Reference Lookups'!$Z$15:$Z$16</definedName>
    <definedName function="false" hidden="false" name="refLookup_validSurfAreaUnits" vbProcedure="false">'R1 Reference Lookups'!$V$22:$V$23</definedName>
    <definedName function="false" hidden="false" name="refLookup_validTempUnits" vbProcedure="false">'R1 Reference Lookups'!$P$15:$P$17</definedName>
    <definedName function="false" hidden="false" name="refLookup_validVelocUnits" vbProcedure="false">'R1 Reference Lookups'!$V$15:$V$16</definedName>
    <definedName function="false" hidden="false" name="refLookup_validVolUnits" vbProcedure="false">'R1 Reference Lookups'!$R$15:$R$16</definedName>
    <definedName function="false" hidden="false" name="refLookup_validVolUnitsPY" vbProcedure="false">'R1 Reference Lookups'!$T$22:$T$23</definedName>
    <definedName function="false" hidden="false" name="refLookup_validWSUnits" vbProcedure="false">'R1 Reference Lookups'!$X$15:$X$17</definedName>
    <definedName function="false" hidden="false" name="refLookup_ValveMods" vbProcedure="false">'R1 Reference Lookups'!$R$27:$R$28</definedName>
    <definedName function="false" hidden="false" name="refTable1_tempRangeC" vbProcedure="false">'R2 Reference Tables'!$B$28:$B$42</definedName>
    <definedName function="false" hidden="false" name="refTable1_tempRangeF" vbProcedure="false">'R2 Reference Tables'!$A$28:$A$42</definedName>
    <definedName function="false" hidden="false" name="refTable1_vapor_press_Hg" vbProcedure="false">'R2 Reference Tables'!$C$28:$C$42</definedName>
    <definedName function="false" hidden="false" name="refTable1_vapor_press_pa" vbProcedure="false">'R2 Reference Tables'!$D$28:$D$42</definedName>
    <definedName function="false" hidden="false" name="refTable2_adjustFactorArray" vbProcedure="false">'R2 Reference Tables'!$K$28:$U$53</definedName>
    <definedName function="false" hidden="false" name="refTable2_MdiRngPct" vbProcedure="false">'R2 Reference Tables'!$K$25:$U$25</definedName>
    <definedName function="false" hidden="false" name="refTable2_tempRngC" vbProcedure="false">'R2 Reference Tables'!$I$28:$I$53</definedName>
    <definedName function="false" hidden="false" name="refTable2_tempRngF" vbProcedure="false">'R2 Reference Tables'!$J$28:$J$53</definedName>
    <definedName function="false" hidden="false" name="refTable3_diffusivity" vbProcedure="false">'R2 Reference Tables'!$C$46:$C$58</definedName>
    <definedName function="false" hidden="false" name="refTable3_tempfordiff" vbProcedure="false">'R2 Reference Tables'!$B$46:$B$58</definedName>
    <definedName function="false" hidden="false" name="Spray_LinkList" vbProcedure="false">'R1 Reference Lookups'!$A$36:$A$37</definedName>
    <definedName function="false" hidden="false" name="TR" vbProcedure="false">'M1 Tank'!$C$69</definedName>
    <definedName function="false" hidden="false" name="worksheet_linkList" vbProcedure="false">'R1 Reference Lookups'!$G$15:$G$40</definedName>
    <definedName function="false" hidden="false" name="_xlfn_IFERROR" vbProcedure="false"/>
    <definedName function="false" hidden="false" name="_xlfn_SINGLE" vbProcedure="false"/>
    <definedName function="false" hidden="false" localSheetId="14" name="m5a_calc10_result" vbProcedure="false">'M5a Open Process'!$C$274</definedName>
    <definedName function="false" hidden="false" localSheetId="14" name="m5a_calc1_Airflow_Speed" vbProcedure="false">'M5a Open Process'!$C$49</definedName>
    <definedName function="false" hidden="false" localSheetId="14" name="m5a_calc1_Airflow_Speed_units" vbProcedure="false">'M5a Open Process'!$D$49</definedName>
    <definedName function="false" hidden="false" localSheetId="14" name="m5a_calc1_Aopen" vbProcedure="false">'M5a Open Process'!$C$47</definedName>
    <definedName function="false" hidden="false" localSheetId="14" name="m5a_calc1_Duration_of_open" vbProcedure="false">'M5a Open Process'!$C$48</definedName>
    <definedName function="false" hidden="false" localSheetId="14" name="m5a_calc1_expectedResult" vbProcedure="false">'M5a Open Process'!$B$71</definedName>
    <definedName function="false" hidden="false" localSheetId="14" name="m5a_calc1_Percentage_MDI" vbProcedure="false">'M5a Open Process'!$C$51</definedName>
    <definedName function="false" hidden="false" localSheetId="14" name="m5a_calc1_result" vbProcedure="false">'M5a Open Process'!$C$67</definedName>
    <definedName function="false" hidden="false" localSheetId="14" name="m5a_calc1_Temperature_of_Process_Area" vbProcedure="false">'M5a Open Process'!$C$50</definedName>
    <definedName function="false" hidden="false" localSheetId="14" name="m5a_calc1_Temperature_of_Process_Area_units" vbProcedure="false">'M5a Open Process'!$D$50</definedName>
    <definedName function="false" hidden="false" localSheetId="14" name="m5a_calc2_result" vbProcedure="false">'M5a Open Process'!$C$90</definedName>
    <definedName function="false" hidden="false" localSheetId="14" name="m5a_calc3_result" vbProcedure="false">'M5a Open Process'!$C$113</definedName>
    <definedName function="false" hidden="false" localSheetId="14" name="m5a_calc4_result" vbProcedure="false">'M5a Open Process'!$C$136</definedName>
    <definedName function="false" hidden="false" localSheetId="14" name="m5a_calc5_result" vbProcedure="false">'M5a Open Process'!$C$159</definedName>
    <definedName function="false" hidden="false" localSheetId="14" name="m5a_calc6_result" vbProcedure="false">'M5a Open Process'!$C$182</definedName>
    <definedName function="false" hidden="false" localSheetId="14" name="m5a_calc7_result" vbProcedure="false">'M5a Open Process'!$C$205</definedName>
    <definedName function="false" hidden="false" localSheetId="14" name="m5a_calc8_result" vbProcedure="false">'M5a Open Process'!$C$228</definedName>
    <definedName function="false" hidden="false" localSheetId="14" name="m5a_calc9_result" vbProcedure="false">'M5a Open Process'!$C$251</definedName>
    <definedName function="false" hidden="false" localSheetId="14" name="m5a_grandtotal" vbProcedure="false">'M5a Open Process'!$C$276</definedName>
    <definedName function="false" hidden="false" localSheetId="14" name="m5a_num_selection" vbProcedure="false">'M5a Open Process'!$C$43</definedName>
    <definedName function="false" hidden="false" localSheetId="14" name="m5a_topen" vbProcedure="false">'M5a Open Process'!$C$56</definedName>
    <definedName function="false" hidden="false" localSheetId="14" name="m5a_topen_input" vbProcedure="false">'M5a Open Process'!$C$50</definedName>
    <definedName function="false" hidden="false" localSheetId="15" name="m5b_calc10_result" vbProcedure="false">'M5b Open Process Oven'!$C$173</definedName>
    <definedName function="false" hidden="false" localSheetId="15" name="m5b_calc1_Cblnd" vbProcedure="false">'M5b Open Process Oven'!$C$37</definedName>
    <definedName function="false" hidden="false" localSheetId="15" name="m5b_calc1_expectedResult" vbProcedure="false">'M5b Open Process Oven'!$B$49</definedName>
    <definedName function="false" hidden="false" localSheetId="15" name="m5b_calc1_MDI_PMDI_ratio_in_the_isocyanate_feedstock" vbProcedure="false">'M5b Open Process Oven'!$C$36</definedName>
    <definedName function="false" hidden="false" localSheetId="15" name="m5b_calc1_number_of_containers" vbProcedure="false">'M5b Open Process Oven'!$C$39</definedName>
    <definedName function="false" hidden="false" localSheetId="15" name="m5b_calc1_Process_Temperature" vbProcedure="false">'M5b Open Process Oven'!$C$41</definedName>
    <definedName function="false" hidden="false" localSheetId="15" name="m5b_calc1_Process_Temperature_units" vbProcedure="false">'M5b Open Process Oven'!$D$41</definedName>
    <definedName function="false" hidden="false" localSheetId="15" name="m5b_calc1_result" vbProcedure="false">'M5b Open Process Oven'!$C$47</definedName>
    <definedName function="false" hidden="false" localSheetId="15" name="m5b_calc1_Vair" vbProcedure="false">'M5b Open Process Oven'!$C$40</definedName>
    <definedName function="false" hidden="false" localSheetId="15" name="m5b_calc1_vair_input" vbProcedure="false">'M5b Open Process Oven'!$C$38</definedName>
    <definedName function="false" hidden="false" localSheetId="15" name="m5b_calc1_vair_input_units" vbProcedure="false">'M5b Open Process Oven'!$D$38</definedName>
    <definedName function="false" hidden="false" localSheetId="15" name="m5b_calc2_result" vbProcedure="false">'M5b Open Process Oven'!$C$61</definedName>
    <definedName function="false" hidden="false" localSheetId="15" name="m5b_calc3_result" vbProcedure="false">'M5b Open Process Oven'!$C$75</definedName>
    <definedName function="false" hidden="false" localSheetId="15" name="m5b_calc4_result" vbProcedure="false">'M5b Open Process Oven'!$C$89</definedName>
    <definedName function="false" hidden="false" localSheetId="15" name="m5b_calc5_result" vbProcedure="false">'M5b Open Process Oven'!$C$103</definedName>
    <definedName function="false" hidden="false" localSheetId="15" name="m5b_calc6_result" vbProcedure="false">'M5b Open Process Oven'!$C$117</definedName>
    <definedName function="false" hidden="false" localSheetId="15" name="m5b_calc7_result" vbProcedure="false">'M5b Open Process Oven'!$C$131</definedName>
    <definedName function="false" hidden="false" localSheetId="15" name="m5b_calc8_result" vbProcedure="false">'M5b Open Process Oven'!$C$145</definedName>
    <definedName function="false" hidden="false" localSheetId="15" name="m5b_calc9_result" vbProcedure="false">'M5b Open Process Oven'!$C$159</definedName>
    <definedName function="false" hidden="false" localSheetId="15" name="m5b_grandtotal" vbProcedure="false">'M5b Open Process Oven'!$C$175</definedName>
    <definedName function="false" hidden="false" localSheetId="15" name="m5b_num_selection" vbProcedure="false">'M5b Open Process Oven'!$C$32</definedName>
    <definedName function="false" hidden="false" localSheetId="15" name="m5b_topen" vbProcedure="false">'M5b Open Process Oven'!$C$42</definedName>
    <definedName function="false" hidden="false" localSheetId="16" name="m6_calc10_result" vbProcedure="false">'M6 Exhaust Air_Measured'!$C$134</definedName>
    <definedName function="false" hidden="false" localSheetId="16" name="m6_calc1_Cmdi" vbProcedure="false">'M6 Exhaust Air_Measured'!$C$37</definedName>
    <definedName function="false" hidden="false" localSheetId="16" name="m6_calc1_Qe" vbProcedure="false">'M6 Exhaust Air_Measured'!$C$38</definedName>
    <definedName function="false" hidden="false" localSheetId="16" name="m6_calc1_result" vbProcedure="false">'M6 Exhaust Air_Measured'!$C$44</definedName>
    <definedName function="false" hidden="false" localSheetId="16" name="m6_calc1_Tamb_input" vbProcedure="false">'M6 Exhaust Air_Measured'!$C$40</definedName>
    <definedName function="false" hidden="false" localSheetId="16" name="m6_calc1_Tamb_input_units" vbProcedure="false">'M6 Exhaust Air_Measured'!$D$40</definedName>
    <definedName function="false" hidden="false" localSheetId="16" name="m6_calc1_t_o" vbProcedure="false">'M6 Exhaust Air_Measured'!$C$39</definedName>
    <definedName function="false" hidden="false" localSheetId="16" name="m6_calc2_result" vbProcedure="false">'M6 Exhaust Air_Measured'!$C$54</definedName>
    <definedName function="false" hidden="false" localSheetId="16" name="m6_calc3_result" vbProcedure="false">'M6 Exhaust Air_Measured'!$C$64</definedName>
    <definedName function="false" hidden="false" localSheetId="16" name="m6_calc4_result" vbProcedure="false">'M6 Exhaust Air_Measured'!$C$74</definedName>
    <definedName function="false" hidden="false" localSheetId="16" name="m6_calc5_result" vbProcedure="false">'M6 Exhaust Air_Measured'!$C$84</definedName>
    <definedName function="false" hidden="false" localSheetId="16" name="m6_calc6_result" vbProcedure="false">'M6 Exhaust Air_Measured'!$C$94</definedName>
    <definedName function="false" hidden="false" localSheetId="16" name="m6_calc7_result" vbProcedure="false">'M6 Exhaust Air_Measured'!$C$104</definedName>
    <definedName function="false" hidden="false" localSheetId="16" name="m6_calc8_result" vbProcedure="false">'M6 Exhaust Air_Measured'!$C$114</definedName>
    <definedName function="false" hidden="false" localSheetId="16" name="m6_calc9_result" vbProcedure="false">'M6 Exhaust Air_Measured'!$C$124</definedName>
    <definedName function="false" hidden="false" localSheetId="16" name="m6_grandtotal" vbProcedure="false">'M6 Exhaust Air_Measured'!$C$136</definedName>
    <definedName function="false" hidden="false" localSheetId="16" name="m6_num_selection" vbProcedure="false">'M6 Exhaust Air_Measured'!$C$33</definedName>
    <definedName function="false" hidden="false" localSheetId="17" name="m6S_calc10_result" vbProcedure="false">'M6S Exhaust Air_Saturated'!$C$173</definedName>
    <definedName function="false" hidden="false" localSheetId="17" name="m6S_calc1_Cform" vbProcedure="false">'M6S Exhaust Air_Saturated'!$C$37</definedName>
    <definedName function="false" hidden="false" localSheetId="17" name="m6S_calc1_expectedResult" vbProcedure="false">'M6S Exhaust Air_Saturated'!$B$49</definedName>
    <definedName function="false" hidden="false" localSheetId="17" name="m6S_calc1_MDI_PMDI_ratio_in_the_isocyanate_feedstock" vbProcedure="false">'M6S Exhaust Air_Saturated'!$C$36</definedName>
    <definedName function="false" hidden="false" localSheetId="17" name="m6S_calc1_number_of_containers" vbProcedure="false">'M6S Exhaust Air_Saturated'!$C$39</definedName>
    <definedName function="false" hidden="false" localSheetId="17" name="m6S_calc1_Process_Temperature" vbProcedure="false">'M6S Exhaust Air_Saturated'!$C$41</definedName>
    <definedName function="false" hidden="false" localSheetId="17" name="m6S_calc1_Process_Temperature_units" vbProcedure="false">'M6S Exhaust Air_Saturated'!$D$41</definedName>
    <definedName function="false" hidden="false" localSheetId="17" name="m6S_calc1_result" vbProcedure="false">'M6S Exhaust Air_Saturated'!$C$47</definedName>
    <definedName function="false" hidden="false" localSheetId="17" name="m6S_calc1_Vair" vbProcedure="false">'M6S Exhaust Air_Saturated'!$C$40</definedName>
    <definedName function="false" hidden="false" localSheetId="17" name="m6S_calc1_vair_input" vbProcedure="false">'M6S Exhaust Air_Saturated'!$C$38</definedName>
    <definedName function="false" hidden="false" localSheetId="17" name="m6S_calc1_vair_input_units" vbProcedure="false">'M6S Exhaust Air_Saturated'!$D$38</definedName>
    <definedName function="false" hidden="false" localSheetId="17" name="m6S_calc2_result" vbProcedure="false">'M6S Exhaust Air_Saturated'!$C$61</definedName>
    <definedName function="false" hidden="false" localSheetId="17" name="m6S_calc3_result" vbProcedure="false">'M6S Exhaust Air_Saturated'!$C$75</definedName>
    <definedName function="false" hidden="false" localSheetId="17" name="m6S_calc4_result" vbProcedure="false">'M6S Exhaust Air_Saturated'!$C$89</definedName>
    <definedName function="false" hidden="false" localSheetId="17" name="m6S_calc5_result" vbProcedure="false">'M6S Exhaust Air_Saturated'!$C$103</definedName>
    <definedName function="false" hidden="false" localSheetId="17" name="m6S_calc6_result" vbProcedure="false">'M6S Exhaust Air_Saturated'!$C$117</definedName>
    <definedName function="false" hidden="false" localSheetId="17" name="m6S_calc7_result" vbProcedure="false">'M6S Exhaust Air_Saturated'!$C$131</definedName>
    <definedName function="false" hidden="false" localSheetId="17" name="m6S_calc8_result" vbProcedure="false">'M6S Exhaust Air_Saturated'!$C$145</definedName>
    <definedName function="false" hidden="false" localSheetId="17" name="m6S_calc9_result" vbProcedure="false">'M6S Exhaust Air_Saturated'!$C$159</definedName>
    <definedName function="false" hidden="false" localSheetId="17" name="m6S_grandtotal" vbProcedure="false">'M6S Exhaust Air_Saturated'!$C$175</definedName>
    <definedName function="false" hidden="false" localSheetId="17" name="m6S_num_selection" vbProcedure="false">'M6S Exhaust Air_Saturated'!$C$32</definedName>
    <definedName function="false" hidden="false" localSheetId="17" name="m6S_tfill" vbProcedure="false">'M6S Exhaust Air_Saturated'!$C$42</definedName>
    <definedName function="false" hidden="false" localSheetId="18" name="m7_calc10_result" vbProcedure="false">'M7 Binding Agent'!$C$254</definedName>
    <definedName function="false" hidden="false" localSheetId="18" name="m7_calc1_Airflow_Speed" vbProcedure="false">'M7 Binding Agent'!$C$49</definedName>
    <definedName function="false" hidden="false" localSheetId="18" name="m7_calc1_Airflow_Speed_units" vbProcedure="false">'M7 Binding Agent'!$D$49</definedName>
    <definedName function="false" hidden="false" localSheetId="18" name="m7_calc1_Aspill" vbProcedure="false">'M7 Binding Agent'!$C$47</definedName>
    <definedName function="false" hidden="false" localSheetId="18" name="m7_calc1_Duration_of_spill" vbProcedure="false">'M7 Binding Agent'!$C$48</definedName>
    <definedName function="false" hidden="false" localSheetId="18" name="m7_calc1_expectedResult" vbProcedure="false">'M7 Binding Agent'!$B$69</definedName>
    <definedName function="false" hidden="false" localSheetId="18" name="m7_calc1_Percentage_MDI" vbProcedure="false">'M7 Binding Agent'!$C$55</definedName>
    <definedName function="false" hidden="false" localSheetId="18" name="m7_calc1_result" vbProcedure="false">'M7 Binding Agent'!$C$65</definedName>
    <definedName function="false" hidden="false" localSheetId="18" name="m7_calc1_Temperature_of_Process_Area" vbProcedure="false">'M7 Binding Agent'!$C$51</definedName>
    <definedName function="false" hidden="false" localSheetId="18" name="m7_calc1_Temperature_of_Process_Area_units" vbProcedure="false">'M7 Binding Agent'!$D$51</definedName>
    <definedName function="false" hidden="false" localSheetId="18" name="m7_calc2_result" vbProcedure="false">'M7 Binding Agent'!$C$86</definedName>
    <definedName function="false" hidden="false" localSheetId="18" name="m7_calc3_result" vbProcedure="false">'M7 Binding Agent'!$C$107</definedName>
    <definedName function="false" hidden="false" localSheetId="18" name="m7_calc4_result" vbProcedure="false">'M7 Binding Agent'!$C$128</definedName>
    <definedName function="false" hidden="false" localSheetId="18" name="m7_calc5_result" vbProcedure="false">'M7 Binding Agent'!$C$149</definedName>
    <definedName function="false" hidden="false" localSheetId="18" name="m7_calc6_result" vbProcedure="false">'M7 Binding Agent'!$C$170</definedName>
    <definedName function="false" hidden="false" localSheetId="18" name="m7_calc7_result" vbProcedure="false">'M7 Binding Agent'!$C$191</definedName>
    <definedName function="false" hidden="false" localSheetId="18" name="m7_calc8_result" vbProcedure="false">'M7 Binding Agent'!$C$212</definedName>
    <definedName function="false" hidden="false" localSheetId="18" name="m7_calc9_result" vbProcedure="false">'M7 Binding Agent'!$C$233</definedName>
    <definedName function="false" hidden="false" localSheetId="18" name="m7_grandtotal" vbProcedure="false">'M7 Binding Agent'!$C$256</definedName>
    <definedName function="false" hidden="false" localSheetId="18" name="m7_num_selection" vbProcedure="false">'M7 Binding Agent'!$C$43</definedName>
    <definedName function="false" hidden="false" localSheetId="18" name="m7_tpill_input_units" vbProcedure="false">'M7 Binding Agent'!$D$51</definedName>
    <definedName function="false" hidden="false" localSheetId="18" name="m7_tspill" vbProcedure="false">'M7 Binding Agent'!$C$52</definedName>
    <definedName function="false" hidden="false" localSheetId="18" name="m7_tspill_input" vbProcedure="false">'M7 Binding Agent'!$C$51</definedName>
    <definedName function="false" hidden="false" localSheetId="21" name="m9a_calc10_result" vbProcedure="false">'M9a Spray Coating_Oven'!$C$173</definedName>
    <definedName function="false" hidden="false" localSheetId="21" name="m9a_calc1_Cform" vbProcedure="false">'M9a Spray Coating_Oven'!$C$37</definedName>
    <definedName function="false" hidden="false" localSheetId="21" name="m9a_calc1_expectedResult" vbProcedure="false">'M9a Spray Coating_Oven'!$B$49</definedName>
    <definedName function="false" hidden="false" localSheetId="21" name="m9a_calc1_MDI_PMDI_ratio_in_the_isocyanate_feedstock" vbProcedure="false">'M9a Spray Coating_Oven'!$C$36</definedName>
    <definedName function="false" hidden="false" localSheetId="21" name="m9a_calc1_number_of_containers" vbProcedure="false">'M9a Spray Coating_Oven'!$C$39</definedName>
    <definedName function="false" hidden="false" localSheetId="21" name="m9a_calc1_Process_Temperature" vbProcedure="false">'M9a Spray Coating_Oven'!$C$41</definedName>
    <definedName function="false" hidden="false" localSheetId="21" name="m9a_calc1_Process_Temperature_units" vbProcedure="false">'M9a Spray Coating_Oven'!$D$41</definedName>
    <definedName function="false" hidden="false" localSheetId="21" name="m9a_calc1_result" vbProcedure="false">'M9a Spray Coating_Oven'!$C$47</definedName>
    <definedName function="false" hidden="false" localSheetId="21" name="m9a_calc1_Vair" vbProcedure="false">'M9a Spray Coating_Oven'!$C$40</definedName>
    <definedName function="false" hidden="false" localSheetId="21" name="m9a_calc1_vair_input" vbProcedure="false">'M9a Spray Coating_Oven'!$C$38</definedName>
    <definedName function="false" hidden="false" localSheetId="21" name="m9a_calc1_vair_input_units" vbProcedure="false">'M9a Spray Coating_Oven'!$D$38</definedName>
    <definedName function="false" hidden="false" localSheetId="21" name="m9a_calc2_result" vbProcedure="false">'M9a Spray Coating_Oven'!$C$61</definedName>
    <definedName function="false" hidden="false" localSheetId="21" name="m9a_calc3_result" vbProcedure="false">'M9a Spray Coating_Oven'!$C$75</definedName>
    <definedName function="false" hidden="false" localSheetId="21" name="m9a_calc4_result" vbProcedure="false">'M9a Spray Coating_Oven'!$C$89</definedName>
    <definedName function="false" hidden="false" localSheetId="21" name="m9a_calc5_result" vbProcedure="false">'M9a Spray Coating_Oven'!$C$103</definedName>
    <definedName function="false" hidden="false" localSheetId="21" name="m9a_calc6_result" vbProcedure="false">'M9a Spray Coating_Oven'!$C$117</definedName>
    <definedName function="false" hidden="false" localSheetId="21" name="m9a_calc7_result" vbProcedure="false">'M9a Spray Coating_Oven'!$C$131</definedName>
    <definedName function="false" hidden="false" localSheetId="21" name="m9a_calc8_result" vbProcedure="false">'M9a Spray Coating_Oven'!$C$145</definedName>
    <definedName function="false" hidden="false" localSheetId="21" name="m9a_calc9_result" vbProcedure="false">'M9a Spray Coating_Oven'!$C$159</definedName>
    <definedName function="false" hidden="false" localSheetId="21" name="m9a_grandtotal" vbProcedure="false">'M9a Spray Coating_Oven'!$C$175</definedName>
    <definedName function="false" hidden="false" localSheetId="21" name="m9a_num_selection" vbProcedure="false">'M9a Spray Coating_Oven'!$C$32</definedName>
    <definedName function="false" hidden="false" localSheetId="21" name="m9a_tspray" vbProcedure="false">'M9a Spray Coating_Oven'!$C$42</definedName>
    <definedName function="false" hidden="false" localSheetId="22" name="m9a_grandtotal" vbProcedure="false">'M9b Spray Coating_Air Dry'!$C$181</definedName>
    <definedName function="false" hidden="false" localSheetId="22" name="m9b_calc10_result" vbProcedure="false">'M9b Spray Coating_Air Dry'!$C$284</definedName>
    <definedName function="false" hidden="false" localSheetId="22" name="m9b_calc1_Airflow_Speed" vbProcedure="false">'M9b Spray Coating_Air Dry'!$C$50</definedName>
    <definedName function="false" hidden="false" localSheetId="22" name="m9b_calc1_Airflow_Speed_units" vbProcedure="false">'M9b Spray Coating_Air Dry'!$D$50</definedName>
    <definedName function="false" hidden="false" localSheetId="22" name="m9b_calc1_Aspray" vbProcedure="false">'M9b Spray Coating_Air Dry'!$C$47</definedName>
    <definedName function="false" hidden="false" localSheetId="22" name="m9b_calc1_Duration_of_spray" vbProcedure="false">'M9b Spray Coating_Air Dry'!$C$48</definedName>
    <definedName function="false" hidden="false" localSheetId="22" name="m9b_calc1_expectedResult" vbProcedure="false">'M9b Spray Coating_Air Dry'!$B$72</definedName>
    <definedName function="false" hidden="false" localSheetId="22" name="m9b_calc1_Percentage_MDI" vbProcedure="false">'M9b Spray Coating_Air Dry'!$C$56</definedName>
    <definedName function="false" hidden="false" localSheetId="22" name="m9b_calc1_result" vbProcedure="false">'M9b Spray Coating_Air Dry'!$C$68</definedName>
    <definedName function="false" hidden="false" localSheetId="22" name="m9b_calc1_Temperature_of_Air_Dry" vbProcedure="false">'M9b Spray Coating_Air Dry'!$C$52</definedName>
    <definedName function="false" hidden="false" localSheetId="22" name="m9b_calc1_Temperature_of_Air_Dry_units" vbProcedure="false">'M9b Spray Coating_Air Dry'!$D$52</definedName>
    <definedName function="false" hidden="false" localSheetId="22" name="m9b_calc2_result" vbProcedure="false">'M9b Spray Coating_Air Dry'!$C$92</definedName>
    <definedName function="false" hidden="false" localSheetId="22" name="m9b_calc3_result" vbProcedure="false">'M9b Spray Coating_Air Dry'!$C$116</definedName>
    <definedName function="false" hidden="false" localSheetId="22" name="m9b_calc4_result" vbProcedure="false">'M9b Spray Coating_Air Dry'!$C$140</definedName>
    <definedName function="false" hidden="false" localSheetId="22" name="m9b_calc5_result" vbProcedure="false">'M9b Spray Coating_Air Dry'!$C$164</definedName>
    <definedName function="false" hidden="false" localSheetId="22" name="m9b_calc6_result" vbProcedure="false">'M9b Spray Coating_Air Dry'!$C$188</definedName>
    <definedName function="false" hidden="false" localSheetId="22" name="m9b_calc7_result" vbProcedure="false">'M9b Spray Coating_Air Dry'!$C$212</definedName>
    <definedName function="false" hidden="false" localSheetId="22" name="m9b_calc8_result" vbProcedure="false">'M9b Spray Coating_Air Dry'!$C$236</definedName>
    <definedName function="false" hidden="false" localSheetId="22" name="m9b_calc9_result" vbProcedure="false">'M9b Spray Coating_Air Dry'!$C$260</definedName>
    <definedName function="false" hidden="false" localSheetId="22" name="m9b_grandtotal" vbProcedure="false">'M9b Spray Coating_Air Dry'!$C$286</definedName>
    <definedName function="false" hidden="false" localSheetId="22" name="m9b_num_selection" vbProcedure="false">'M9b Spray Coating_Air Dry'!$C$43</definedName>
    <definedName function="false" hidden="false" localSheetId="22" name="m9b_tspray" vbProcedure="false">'M9b Spray Coating_Air Dry'!$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9" uniqueCount="597">
  <si>
    <t xml:space="preserve">MDI / PMDI Emission Calculator</t>
  </si>
  <si>
    <t xml:space="preserve">Macros MUST be ENABLED to use this workbook</t>
  </si>
  <si>
    <t xml:space="preserve">Group</t>
  </si>
  <si>
    <t xml:space="preserve">Worksheet</t>
  </si>
  <si>
    <t xml:space="preserve">Description</t>
  </si>
  <si>
    <t xml:space="preserve">A. Group of administrative and application wide  worksheets</t>
  </si>
  <si>
    <t xml:space="preserve">A1 Overview</t>
  </si>
  <si>
    <t xml:space="preserve">Home Page</t>
  </si>
  <si>
    <t xml:space="preserve">A2 Glossary</t>
  </si>
  <si>
    <t xml:space="preserve">Glossary of abbreviations and terms</t>
  </si>
  <si>
    <t xml:space="preserve">A3 Links</t>
  </si>
  <si>
    <t xml:space="preserve">List of links to online references</t>
  </si>
  <si>
    <t xml:space="preserve">A4 Guidance</t>
  </si>
  <si>
    <t xml:space="preserve">Guidance for which calculation methods to use for which operations</t>
  </si>
  <si>
    <t xml:space="preserve">M. Group of worksheets for Estimating Releases of MDI and PMDI</t>
  </si>
  <si>
    <t xml:space="preserve">M1 Tank</t>
  </si>
  <si>
    <t xml:space="preserve">Tank Filling and Storage emissions estimate for working and storage losses</t>
  </si>
  <si>
    <t xml:space="preserve">M2 Fugitive_Monitoring Data</t>
  </si>
  <si>
    <t xml:space="preserve">Fugitive emissions calculated from monitoring data</t>
  </si>
  <si>
    <t xml:space="preserve">M3 Fugitive_Equipment Leaks</t>
  </si>
  <si>
    <t xml:space="preserve">Overview page of equipment leaks modules</t>
  </si>
  <si>
    <t xml:space="preserve">     M3a Fugitive_Equipment Leaks_No SV</t>
  </si>
  <si>
    <t xml:space="preserve">Estimate fugitive emissions when no SV is available</t>
  </si>
  <si>
    <t xml:space="preserve">     M3b Fugitive_Equipment Leaks- SV is Zero</t>
  </si>
  <si>
    <t xml:space="preserve">Estimate fugitive emissions when SV is zero</t>
  </si>
  <si>
    <t xml:space="preserve">     M3c Fugitive_Equipment Leaks_SV is not zero</t>
  </si>
  <si>
    <t xml:space="preserve">Estimate fugitive emissions when SV is not zero</t>
  </si>
  <si>
    <t xml:space="preserve">M4 Enclosed Process_Overview</t>
  </si>
  <si>
    <t xml:space="preserve">Overview page of the enclosed processes</t>
  </si>
  <si>
    <t xml:space="preserve">     M4a Enclosed Process_Weight</t>
  </si>
  <si>
    <t xml:space="preserve">Estimate emission when material weight is known</t>
  </si>
  <si>
    <t xml:space="preserve">     M4b Enclosed Process_Volume</t>
  </si>
  <si>
    <t xml:space="preserve">Estimate emission when container/cavity volume is known</t>
  </si>
  <si>
    <t xml:space="preserve">M5 Open Process</t>
  </si>
  <si>
    <t xml:space="preserve">Overview page of the open processes and calcuate the reaction rate</t>
  </si>
  <si>
    <t xml:space="preserve">     M5a Open Process</t>
  </si>
  <si>
    <t xml:space="preserve">Estimate emission from open process with the consideration of reaction rate</t>
  </si>
  <si>
    <t xml:space="preserve">     M5b Open Process Oven</t>
  </si>
  <si>
    <t xml:space="preserve">Estimate emission from drying oven after the open process</t>
  </si>
  <si>
    <t xml:space="preserve">M6 Exhaust Air-Measured</t>
  </si>
  <si>
    <t xml:space="preserve">Estimate emission from measured concentration in exhaust air</t>
  </si>
  <si>
    <t xml:space="preserve">     M6S Exhaust Air_Saturated</t>
  </si>
  <si>
    <t xml:space="preserve">Estimate emission from exhaust air assuming saturated with MDI vapor</t>
  </si>
  <si>
    <t xml:space="preserve">M7 Binding Agent</t>
  </si>
  <si>
    <t xml:space="preserve">Estimate emission from application using MDI/pMDI as binding agent</t>
  </si>
  <si>
    <t xml:space="preserve">M8 Spill</t>
  </si>
  <si>
    <t xml:space="preserve">Estimate emission from spill</t>
  </si>
  <si>
    <t xml:space="preserve">M9 Spray Coating</t>
  </si>
  <si>
    <t xml:space="preserve">Estimate particle phase emission from spray coating process</t>
  </si>
  <si>
    <t xml:space="preserve">     M9a Spray Coating_Oven</t>
  </si>
  <si>
    <t xml:space="preserve">Estimate vapor phase emission from drying oven</t>
  </si>
  <si>
    <t xml:space="preserve">     M9b Spray Coating_Air Dry</t>
  </si>
  <si>
    <t xml:space="preserve">Estimate vapor phase emission from air dry process</t>
  </si>
  <si>
    <t xml:space="preserve">R - Reference Tables</t>
  </si>
  <si>
    <t xml:space="preserve">R1 Reference Lookups</t>
  </si>
  <si>
    <t xml:space="preserve">Collection of lookup administrative tables</t>
  </si>
  <si>
    <t xml:space="preserve">R2 Reference Tables</t>
  </si>
  <si>
    <t xml:space="preserve">Collection of reference data tables such as vapor pressure of mercury, percent of composition for MDI/PMDI, and so forth</t>
  </si>
  <si>
    <t xml:space="preserve">S - Summary</t>
  </si>
  <si>
    <t xml:space="preserve">S1 Emissions Summary</t>
  </si>
  <si>
    <t xml:space="preserve">Emission totals </t>
  </si>
  <si>
    <t xml:space="preserve">Collection of reference data tables such as vapor pressure of mercury, percent of composition for MDI/PMDI, and other measures.</t>
  </si>
  <si>
    <t xml:space="preserve">Summary report of all emissions reported by your entity using this tool</t>
  </si>
  <si>
    <t xml:space="preserve">To: A1 Overview</t>
  </si>
  <si>
    <t xml:space="preserve">Glossary</t>
  </si>
  <si>
    <t xml:space="preserve">Term</t>
  </si>
  <si>
    <t xml:space="preserve">Definition</t>
  </si>
  <si>
    <r>
      <rPr>
        <sz val="10"/>
        <rFont val="Times New Roman"/>
        <family val="1"/>
      </rPr>
      <t xml:space="preserve">° </t>
    </r>
    <r>
      <rPr>
        <sz val="10"/>
        <rFont val="Arial"/>
        <family val="0"/>
      </rPr>
      <t xml:space="preserve">C</t>
    </r>
  </si>
  <si>
    <t xml:space="preserve">degrees centigrade</t>
  </si>
  <si>
    <t xml:space="preserve">° F</t>
  </si>
  <si>
    <t xml:space="preserve">degrees fahrenheit</t>
  </si>
  <si>
    <t xml:space="preserve">K</t>
  </si>
  <si>
    <t xml:space="preserve">kelvin</t>
  </si>
  <si>
    <r>
      <rPr>
        <sz val="10"/>
        <rFont val="Arial"/>
        <family val="2"/>
      </rPr>
      <t xml:space="preserve">VP</t>
    </r>
    <r>
      <rPr>
        <vertAlign val="subscript"/>
        <sz val="10"/>
        <rFont val="Arial"/>
        <family val="2"/>
      </rPr>
      <t xml:space="preserve">MDI</t>
    </r>
  </si>
  <si>
    <t xml:space="preserve">the vapor pressure of MDI in mm Hg. at process temperature.</t>
  </si>
  <si>
    <r>
      <rPr>
        <sz val="10"/>
        <rFont val="Arial"/>
        <family val="2"/>
      </rPr>
      <t xml:space="preserve">K</t>
    </r>
    <r>
      <rPr>
        <vertAlign val="subscript"/>
        <sz val="10"/>
        <rFont val="Arial"/>
        <family val="2"/>
      </rPr>
      <t xml:space="preserve">MDI</t>
    </r>
  </si>
  <si>
    <t xml:space="preserve">the adjustment factor to the vapor pressure that is a function of MDI concentration in the feedstock and the temperature.</t>
  </si>
  <si>
    <r>
      <rPr>
        <sz val="10"/>
        <rFont val="Arial"/>
        <family val="2"/>
      </rPr>
      <t xml:space="preserve">M</t>
    </r>
    <r>
      <rPr>
        <vertAlign val="subscript"/>
        <sz val="10"/>
        <rFont val="Arial"/>
        <family val="2"/>
      </rPr>
      <t xml:space="preserve">W</t>
    </r>
  </si>
  <si>
    <t xml:space="preserve">molecular weight of MDI (250.26)</t>
  </si>
  <si>
    <t xml:space="preserve">EPA</t>
  </si>
  <si>
    <t xml:space="preserve">Environmental Protection Agency</t>
  </si>
  <si>
    <t xml:space="preserve">MDI</t>
  </si>
  <si>
    <t xml:space="preserve">Methylene Diphenyl diisocyanate</t>
  </si>
  <si>
    <t xml:space="preserve">SV</t>
  </si>
  <si>
    <t xml:space="preserve">Screening Value</t>
  </si>
  <si>
    <t xml:space="preserve">OSB</t>
  </si>
  <si>
    <t xml:space="preserve">Oriented Strand Board</t>
  </si>
  <si>
    <t xml:space="preserve">HVLP</t>
  </si>
  <si>
    <t xml:space="preserve">High Volume Low Pressure</t>
  </si>
  <si>
    <t xml:space="preserve">Links</t>
  </si>
  <si>
    <t xml:space="preserve">Link</t>
  </si>
  <si>
    <t xml:space="preserve">http://www.americanchemistry.com/</t>
  </si>
  <si>
    <t xml:space="preserve">American Chemistry Council Home Page</t>
  </si>
  <si>
    <t xml:space="preserve">http://www.americanchemistry.com/s_plastics/index.asp</t>
  </si>
  <si>
    <t xml:space="preserve">ACC Plastics Division</t>
  </si>
  <si>
    <t xml:space="preserve">http://www3.epa.gov/ttn/chief/eiip/techreport/volume02/index.html</t>
  </si>
  <si>
    <t xml:space="preserve">EPA Emission Inventory Improvement Program (EIIP), volume II: point sources</t>
  </si>
  <si>
    <t xml:space="preserve">http://www3.epa.gov/ttnchie1/ap42/</t>
  </si>
  <si>
    <t xml:space="preserve">EPA AP 42, 5th edition, volume I: stationary point and area sources</t>
  </si>
  <si>
    <t xml:space="preserve">http://www3.epa.gov/ttn/chief/webfire/index.html</t>
  </si>
  <si>
    <t xml:space="preserve">EPA WebFIRE: online database of CAPs and HAPs emission factors</t>
  </si>
  <si>
    <t xml:space="preserve">Guidance</t>
  </si>
  <si>
    <t xml:space="preserve">Tank Emissions</t>
  </si>
  <si>
    <t xml:space="preserve">Fixed Roof Tank Filling and Storage emissions estimate for working and standing storage (or breathing) losses</t>
  </si>
  <si>
    <t xml:space="preserve">WORKING LOSSES</t>
  </si>
  <si>
    <t xml:space="preserve">Enter values in yellow boxes only</t>
  </si>
  <si>
    <t xml:space="preserve">Quantity</t>
  </si>
  <si>
    <t xml:space="preserve">Unit</t>
  </si>
  <si>
    <t xml:space="preserve">Comment</t>
  </si>
  <si>
    <r>
      <rPr>
        <sz val="10"/>
        <rFont val="Arial"/>
        <family val="2"/>
      </rPr>
      <t xml:space="preserve">Throughput Volume (Q</t>
    </r>
    <r>
      <rPr>
        <vertAlign val="subscript"/>
        <sz val="10"/>
        <rFont val="Arial"/>
        <family val="2"/>
      </rPr>
      <t xml:space="preserve">W</t>
    </r>
    <r>
      <rPr>
        <sz val="10"/>
        <rFont val="Arial"/>
        <family val="2"/>
      </rPr>
      <t xml:space="preserve">)</t>
    </r>
  </si>
  <si>
    <t xml:space="preserve">gal/year</t>
  </si>
  <si>
    <t xml:space="preserve">Annual throughput per year. Enter value and select units</t>
  </si>
  <si>
    <r>
      <rPr>
        <sz val="10"/>
        <rFont val="Arial"/>
        <family val="2"/>
      </rPr>
      <t xml:space="preserve">Tank Capacity (V</t>
    </r>
    <r>
      <rPr>
        <vertAlign val="subscript"/>
        <sz val="10"/>
        <rFont val="Arial"/>
        <family val="2"/>
      </rPr>
      <t xml:space="preserve">LX</t>
    </r>
    <r>
      <rPr>
        <sz val="10"/>
        <rFont val="Arial"/>
        <family val="2"/>
      </rPr>
      <t xml:space="preserve">)</t>
    </r>
  </si>
  <si>
    <t xml:space="preserve">Maximum liquid volume in the storage tank</t>
  </si>
  <si>
    <t xml:space="preserve">Annual Turnover Rate (N)</t>
  </si>
  <si>
    <t xml:space="preserve">times/year</t>
  </si>
  <si>
    <t xml:space="preserve">Calculated turnover rate per year</t>
  </si>
  <si>
    <r>
      <rPr>
        <sz val="10"/>
        <rFont val="Arial"/>
        <family val="2"/>
      </rPr>
      <t xml:space="preserve">Q</t>
    </r>
    <r>
      <rPr>
        <vertAlign val="subscript"/>
        <sz val="10"/>
        <rFont val="Arial"/>
        <family val="2"/>
      </rPr>
      <t xml:space="preserve">w</t>
    </r>
  </si>
  <si>
    <r>
      <rPr>
        <sz val="10"/>
        <rFont val="Arial"/>
        <family val="2"/>
      </rPr>
      <t xml:space="preserve">ft</t>
    </r>
    <r>
      <rPr>
        <vertAlign val="superscript"/>
        <sz val="10"/>
        <rFont val="Arial"/>
        <family val="2"/>
      </rPr>
      <t xml:space="preserve">3</t>
    </r>
    <r>
      <rPr>
        <sz val="10"/>
        <rFont val="Arial"/>
        <family val="0"/>
      </rPr>
      <t xml:space="preserve">/year</t>
    </r>
  </si>
  <si>
    <r>
      <rPr>
        <sz val="10"/>
        <rFont val="Arial"/>
        <family val="2"/>
      </rPr>
      <t xml:space="preserve">Annual throughput of MDI pumped to the tank in ft</t>
    </r>
    <r>
      <rPr>
        <vertAlign val="superscript"/>
        <sz val="10"/>
        <rFont val="Arial"/>
        <family val="2"/>
      </rPr>
      <t xml:space="preserve">3  </t>
    </r>
    <r>
      <rPr>
        <sz val="10"/>
        <rFont val="Arial"/>
        <family val="0"/>
      </rPr>
      <t xml:space="preserve">per year</t>
    </r>
  </si>
  <si>
    <r>
      <rPr>
        <sz val="10"/>
        <rFont val="Arial"/>
        <family val="2"/>
      </rPr>
      <t xml:space="preserve">T</t>
    </r>
    <r>
      <rPr>
        <vertAlign val="subscript"/>
        <sz val="10"/>
        <rFont val="Arial"/>
        <family val="2"/>
      </rPr>
      <t xml:space="preserve">amb </t>
    </r>
    <r>
      <rPr>
        <sz val="10"/>
        <rFont val="Arial"/>
        <family val="2"/>
      </rPr>
      <t xml:space="preserve">Storage</t>
    </r>
    <r>
      <rPr>
        <vertAlign val="subscript"/>
        <sz val="10"/>
        <rFont val="Arial"/>
        <family val="2"/>
      </rPr>
      <t xml:space="preserve"> </t>
    </r>
    <r>
      <rPr>
        <sz val="10"/>
        <rFont val="Arial"/>
        <family val="2"/>
      </rPr>
      <t xml:space="preserve">Temperature</t>
    </r>
  </si>
  <si>
    <t xml:space="preserve">F</t>
  </si>
  <si>
    <t xml:space="preserve">Enter temperature and select units: F, K, or C</t>
  </si>
  <si>
    <t xml:space="preserve">C</t>
  </si>
  <si>
    <t xml:space="preserve">Storage temperature in  C</t>
  </si>
  <si>
    <r>
      <rPr>
        <sz val="10"/>
        <rFont val="Arial"/>
        <family val="2"/>
      </rPr>
      <t xml:space="preserve">VP</t>
    </r>
    <r>
      <rPr>
        <vertAlign val="subscript"/>
        <sz val="10"/>
        <rFont val="Arial"/>
        <family val="2"/>
      </rPr>
      <t xml:space="preserve">amb</t>
    </r>
  </si>
  <si>
    <t xml:space="preserve">mmHg</t>
  </si>
  <si>
    <t xml:space="preserve">MDI monomer vapor pressure based on temperature</t>
  </si>
  <si>
    <r>
      <rPr>
        <sz val="10"/>
        <rFont val="Arial"/>
        <family val="2"/>
      </rPr>
      <t xml:space="preserve">M</t>
    </r>
    <r>
      <rPr>
        <vertAlign val="subscript"/>
        <sz val="10"/>
        <rFont val="Arial"/>
        <family val="2"/>
      </rPr>
      <t xml:space="preserve">w</t>
    </r>
  </si>
  <si>
    <t xml:space="preserve">g/mole</t>
  </si>
  <si>
    <t xml:space="preserve">Molecular weight of MDI monomer</t>
  </si>
  <si>
    <t xml:space="preserve">Percentage MDI</t>
  </si>
  <si>
    <t xml:space="preserve">percent</t>
  </si>
  <si>
    <t xml:space="preserve">Percent MDI in the MDI/PMDI mixtures. Enter value between 1 to 100</t>
  </si>
  <si>
    <r>
      <rPr>
        <sz val="10"/>
        <rFont val="Arial"/>
        <family val="2"/>
      </rPr>
      <t xml:space="preserve">K</t>
    </r>
    <r>
      <rPr>
        <vertAlign val="subscript"/>
        <sz val="10"/>
        <rFont val="Arial"/>
        <family val="2"/>
      </rPr>
      <t xml:space="preserve">N</t>
    </r>
  </si>
  <si>
    <t xml:space="preserve">Unitless</t>
  </si>
  <si>
    <t xml:space="preserve">Working loss turn over factor calculated based on EPA AP-42</t>
  </si>
  <si>
    <t xml:space="preserve">Weight percentage MDI monmer in the MDI/pMDI mixture</t>
  </si>
  <si>
    <r>
      <rPr>
        <b val="true"/>
        <sz val="10"/>
        <rFont val="Arial"/>
        <family val="2"/>
      </rPr>
      <t xml:space="preserve">L</t>
    </r>
    <r>
      <rPr>
        <b val="true"/>
        <vertAlign val="subscript"/>
        <sz val="10"/>
        <rFont val="Arial"/>
        <family val="2"/>
      </rPr>
      <t xml:space="preserve">w</t>
    </r>
  </si>
  <si>
    <t xml:space="preserve">lb/yr</t>
  </si>
  <si>
    <t xml:space="preserve">Calculated emissions of MDI from working losses</t>
  </si>
  <si>
    <t xml:space="preserve">BREATHING LOSSES</t>
  </si>
  <si>
    <r>
      <rPr>
        <sz val="10"/>
        <rFont val="Arial"/>
        <family val="2"/>
      </rPr>
      <t xml:space="preserve">Volume of Tank (V</t>
    </r>
    <r>
      <rPr>
        <vertAlign val="subscript"/>
        <sz val="10"/>
        <rFont val="Arial"/>
        <family val="2"/>
      </rPr>
      <t xml:space="preserve">T</t>
    </r>
    <r>
      <rPr>
        <sz val="10"/>
        <rFont val="Arial"/>
        <family val="2"/>
      </rPr>
      <t xml:space="preserve">)</t>
    </r>
  </si>
  <si>
    <t xml:space="preserve">gal</t>
  </si>
  <si>
    <r>
      <rPr>
        <sz val="10"/>
        <rFont val="Arial"/>
        <family val="2"/>
      </rPr>
      <t xml:space="preserve">Enter value and select units.(Entire volume of a tank, not to be confused with V</t>
    </r>
    <r>
      <rPr>
        <vertAlign val="subscript"/>
        <sz val="10"/>
        <rFont val="Arial"/>
        <family val="2"/>
      </rPr>
      <t xml:space="preserve">LX</t>
    </r>
    <r>
      <rPr>
        <sz val="10"/>
        <rFont val="Arial"/>
        <family val="2"/>
      </rPr>
      <t xml:space="preserve">)</t>
    </r>
  </si>
  <si>
    <r>
      <rPr>
        <sz val="10"/>
        <rFont val="Arial"/>
        <family val="2"/>
      </rPr>
      <t xml:space="preserve">V</t>
    </r>
    <r>
      <rPr>
        <vertAlign val="subscript"/>
        <sz val="10"/>
        <rFont val="Arial"/>
        <family val="2"/>
      </rPr>
      <t xml:space="preserve">T</t>
    </r>
  </si>
  <si>
    <t xml:space="preserve">Volume of tank in gallons</t>
  </si>
  <si>
    <r>
      <rPr>
        <sz val="10"/>
        <rFont val="Arial"/>
        <family val="2"/>
      </rPr>
      <t xml:space="preserve">L</t>
    </r>
    <r>
      <rPr>
        <vertAlign val="subscript"/>
        <sz val="10"/>
        <rFont val="Arial"/>
        <family val="2"/>
      </rPr>
      <t xml:space="preserve">T</t>
    </r>
  </si>
  <si>
    <t xml:space="preserve">Percentage of tank that is liquid-filled. Enter value between 1 to 100</t>
  </si>
  <si>
    <r>
      <rPr>
        <sz val="10"/>
        <rFont val="Arial"/>
        <family val="2"/>
      </rPr>
      <t xml:space="preserve">V</t>
    </r>
    <r>
      <rPr>
        <vertAlign val="subscript"/>
        <sz val="10"/>
        <rFont val="Arial"/>
        <family val="2"/>
      </rPr>
      <t xml:space="preserve">V</t>
    </r>
  </si>
  <si>
    <r>
      <rPr>
        <sz val="10"/>
        <rFont val="Arial"/>
        <family val="2"/>
      </rPr>
      <t xml:space="preserve">Calculated volume of vapor space (V</t>
    </r>
    <r>
      <rPr>
        <vertAlign val="subscript"/>
        <sz val="10"/>
        <rFont val="Arial"/>
        <family val="2"/>
      </rPr>
      <t xml:space="preserve">V</t>
    </r>
    <r>
      <rPr>
        <sz val="10"/>
        <rFont val="Arial"/>
        <family val="2"/>
      </rPr>
      <t xml:space="preserve"> = V</t>
    </r>
    <r>
      <rPr>
        <vertAlign val="subscript"/>
        <sz val="10"/>
        <rFont val="Arial"/>
        <family val="2"/>
      </rPr>
      <t xml:space="preserve">T</t>
    </r>
    <r>
      <rPr>
        <sz val="10"/>
        <rFont val="Arial"/>
        <family val="2"/>
      </rPr>
      <t xml:space="preserve">-V</t>
    </r>
    <r>
      <rPr>
        <vertAlign val="subscript"/>
        <sz val="10"/>
        <rFont val="Arial"/>
        <family val="2"/>
      </rPr>
      <t xml:space="preserve">LX</t>
    </r>
    <r>
      <rPr>
        <sz val="10"/>
        <rFont val="Arial"/>
        <family val="2"/>
      </rPr>
      <t xml:space="preserve">)</t>
    </r>
  </si>
  <si>
    <t xml:space="preserve">Temperature Fluctuation Range</t>
  </si>
  <si>
    <t xml:space="preserve">Enter value and select units.</t>
  </si>
  <si>
    <r>
      <rPr>
        <sz val="10"/>
        <rFont val="Arial"/>
        <family val="2"/>
      </rPr>
      <t xml:space="preserve">T</t>
    </r>
    <r>
      <rPr>
        <vertAlign val="subscript"/>
        <sz val="10"/>
        <rFont val="Arial"/>
        <family val="2"/>
      </rPr>
      <t xml:space="preserve">R</t>
    </r>
  </si>
  <si>
    <t xml:space="preserve">Average day-night temperature fluctuation in C</t>
  </si>
  <si>
    <r>
      <rPr>
        <sz val="10"/>
        <rFont val="Arial"/>
        <family val="2"/>
      </rPr>
      <t xml:space="preserve">T</t>
    </r>
    <r>
      <rPr>
        <vertAlign val="subscript"/>
        <sz val="10"/>
        <rFont val="Arial"/>
        <family val="2"/>
      </rPr>
      <t xml:space="preserve">amb </t>
    </r>
    <r>
      <rPr>
        <sz val="10"/>
        <rFont val="Arial"/>
        <family val="2"/>
      </rPr>
      <t xml:space="preserve">Ambient</t>
    </r>
    <r>
      <rPr>
        <vertAlign val="subscript"/>
        <sz val="10"/>
        <rFont val="Arial"/>
        <family val="2"/>
      </rPr>
      <t xml:space="preserve"> </t>
    </r>
    <r>
      <rPr>
        <sz val="10"/>
        <rFont val="Arial"/>
        <family val="2"/>
      </rPr>
      <t xml:space="preserve">Temperature</t>
    </r>
  </si>
  <si>
    <t xml:space="preserve">Ambient temperature in C </t>
  </si>
  <si>
    <r>
      <rPr>
        <sz val="10"/>
        <rFont val="Arial"/>
        <family val="2"/>
      </rPr>
      <t xml:space="preserve">K</t>
    </r>
    <r>
      <rPr>
        <vertAlign val="subscript"/>
        <sz val="10"/>
        <rFont val="Arial"/>
        <family val="2"/>
      </rPr>
      <t xml:space="preserve">E</t>
    </r>
  </si>
  <si>
    <t xml:space="preserve">Vapor expansion factor</t>
  </si>
  <si>
    <r>
      <rPr>
        <sz val="10"/>
        <rFont val="Arial"/>
        <family val="2"/>
      </rPr>
      <t xml:space="preserve">M</t>
    </r>
    <r>
      <rPr>
        <vertAlign val="subscript"/>
        <sz val="10"/>
        <rFont val="Arial"/>
        <family val="2"/>
      </rPr>
      <t xml:space="preserve">air</t>
    </r>
  </si>
  <si>
    <t xml:space="preserve">lb-mole/day</t>
  </si>
  <si>
    <t xml:space="preserve">Total air displaced</t>
  </si>
  <si>
    <r>
      <rPr>
        <sz val="10"/>
        <rFont val="Arial"/>
        <family val="2"/>
      </rPr>
      <t xml:space="preserve">VP</t>
    </r>
    <r>
      <rPr>
        <vertAlign val="subscript"/>
        <sz val="10"/>
        <rFont val="Arial"/>
        <family val="2"/>
      </rPr>
      <t xml:space="preserve">amb</t>
    </r>
    <r>
      <rPr>
        <sz val="10"/>
        <rFont val="Arial"/>
        <family val="2"/>
      </rPr>
      <t xml:space="preserve">   </t>
    </r>
  </si>
  <si>
    <t xml:space="preserve">MDI vapor pressure based on temperature</t>
  </si>
  <si>
    <t xml:space="preserve">Molecular weight of MDI</t>
  </si>
  <si>
    <t xml:space="preserve">Adjustment factor based on temperature and percentage MDI</t>
  </si>
  <si>
    <r>
      <rPr>
        <b val="true"/>
        <sz val="10"/>
        <rFont val="Arial"/>
        <family val="2"/>
      </rPr>
      <t xml:space="preserve">L</t>
    </r>
    <r>
      <rPr>
        <b val="true"/>
        <vertAlign val="subscript"/>
        <sz val="10"/>
        <rFont val="Arial"/>
        <family val="2"/>
      </rPr>
      <t xml:space="preserve">b</t>
    </r>
  </si>
  <si>
    <t xml:space="preserve">Calculated emissions of MDI from breathing losses</t>
  </si>
  <si>
    <t xml:space="preserve">Total Emissions</t>
  </si>
  <si>
    <t xml:space="preserve">Calculated emissions of MDI (combined)</t>
  </si>
  <si>
    <t xml:space="preserve">Fugitive Emissions - From Monitoring Data</t>
  </si>
  <si>
    <t xml:space="preserve">How many sets of monitoring data do you have?</t>
  </si>
  <si>
    <t xml:space="preserve">Data Set #</t>
  </si>
  <si>
    <r>
      <rPr>
        <sz val="10"/>
        <rFont val="Arial"/>
        <family val="2"/>
      </rPr>
      <t xml:space="preserve">C</t>
    </r>
    <r>
      <rPr>
        <vertAlign val="subscript"/>
        <sz val="10"/>
        <rFont val="Arial"/>
        <family val="2"/>
      </rPr>
      <t xml:space="preserve">mdi</t>
    </r>
  </si>
  <si>
    <t xml:space="preserve">ppbv</t>
  </si>
  <si>
    <t xml:space="preserve">Average MDI airborne concentration within the building. Enter value and select input units</t>
  </si>
  <si>
    <r>
      <rPr>
        <sz val="10"/>
        <rFont val="Arial"/>
        <family val="2"/>
      </rPr>
      <t xml:space="preserve">V</t>
    </r>
    <r>
      <rPr>
        <vertAlign val="subscript"/>
        <sz val="10"/>
        <rFont val="Arial"/>
        <family val="2"/>
      </rPr>
      <t xml:space="preserve">B</t>
    </r>
  </si>
  <si>
    <r>
      <rPr>
        <sz val="10"/>
        <rFont val="Arial"/>
        <family val="2"/>
      </rPr>
      <t xml:space="preserve">ft</t>
    </r>
    <r>
      <rPr>
        <vertAlign val="superscript"/>
        <sz val="10"/>
        <rFont val="Arial"/>
        <family val="2"/>
      </rPr>
      <t xml:space="preserve">3</t>
    </r>
  </si>
  <si>
    <t xml:space="preserve">Volume of the workspace building</t>
  </si>
  <si>
    <r>
      <rPr>
        <sz val="10"/>
        <rFont val="Arial"/>
        <family val="2"/>
      </rPr>
      <t xml:space="preserve">N</t>
    </r>
    <r>
      <rPr>
        <vertAlign val="subscript"/>
        <sz val="10"/>
        <rFont val="Arial"/>
        <family val="2"/>
      </rPr>
      <t xml:space="preserve">hr</t>
    </r>
  </si>
  <si>
    <t xml:space="preserve">1/hr</t>
  </si>
  <si>
    <t xml:space="preserve">Number of air exchanges per hour</t>
  </si>
  <si>
    <r>
      <rPr>
        <sz val="10"/>
        <rFont val="Arial"/>
        <family val="2"/>
      </rPr>
      <t xml:space="preserve">t</t>
    </r>
    <r>
      <rPr>
        <vertAlign val="subscript"/>
        <sz val="10"/>
        <rFont val="Arial"/>
        <family val="2"/>
      </rPr>
      <t xml:space="preserve">o</t>
    </r>
  </si>
  <si>
    <t xml:space="preserve">hr/yr</t>
  </si>
  <si>
    <t xml:space="preserve">Total number of working hours in a year for this building</t>
  </si>
  <si>
    <r>
      <rPr>
        <sz val="10"/>
        <rFont val="Arial"/>
        <family val="2"/>
      </rPr>
      <t xml:space="preserve">T</t>
    </r>
    <r>
      <rPr>
        <vertAlign val="subscript"/>
        <sz val="10"/>
        <rFont val="Arial"/>
        <family val="2"/>
      </rPr>
      <t xml:space="preserve">amb </t>
    </r>
    <r>
      <rPr>
        <sz val="10"/>
        <rFont val="Arial"/>
        <family val="2"/>
      </rPr>
      <t xml:space="preserve">Ambient Temperature</t>
    </r>
  </si>
  <si>
    <t xml:space="preserve">C </t>
  </si>
  <si>
    <t xml:space="preserve">Ambient Temperature in C</t>
  </si>
  <si>
    <t xml:space="preserve">Molecular weight of MDI </t>
  </si>
  <si>
    <r>
      <rPr>
        <b val="true"/>
        <sz val="10"/>
        <rFont val="Arial"/>
        <family val="2"/>
      </rPr>
      <t xml:space="preserve">L</t>
    </r>
    <r>
      <rPr>
        <b val="true"/>
        <vertAlign val="subscript"/>
        <sz val="10"/>
        <rFont val="Arial"/>
        <family val="2"/>
      </rPr>
      <t xml:space="preserve">fg</t>
    </r>
  </si>
  <si>
    <t xml:space="preserve">Calculated emissions of diisocyanates</t>
  </si>
  <si>
    <r>
      <rPr>
        <b val="true"/>
        <sz val="10"/>
        <rFont val="Arial"/>
        <family val="2"/>
      </rPr>
      <t xml:space="preserve">L</t>
    </r>
    <r>
      <rPr>
        <b val="true"/>
        <vertAlign val="subscript"/>
        <sz val="10"/>
        <rFont val="Arial"/>
        <family val="2"/>
      </rPr>
      <t xml:space="preserve">fg total</t>
    </r>
  </si>
  <si>
    <t xml:space="preserve">GRAND TOTAL</t>
  </si>
  <si>
    <t xml:space="preserve">`</t>
  </si>
  <si>
    <t xml:space="preserve">Fugitive Emission from Equipment Leaks (SV is not available)</t>
  </si>
  <si>
    <r>
      <rPr>
        <sz val="10"/>
        <rFont val="Arial"/>
        <family val="0"/>
      </rPr>
      <t xml:space="preserve">K</t>
    </r>
    <r>
      <rPr>
        <vertAlign val="subscript"/>
        <sz val="10"/>
        <rFont val="Arial"/>
        <family val="2"/>
      </rPr>
      <t xml:space="preserve">heavy liquid valves</t>
    </r>
    <r>
      <rPr>
        <sz val="10"/>
        <rFont val="Arial"/>
        <family val="0"/>
      </rPr>
      <t xml:space="preserve">  </t>
    </r>
  </si>
  <si>
    <t xml:space="preserve">lb/hour-equipment</t>
  </si>
  <si>
    <t xml:space="preserve">Emission factor for heavy liquid valves</t>
  </si>
  <si>
    <r>
      <rPr>
        <sz val="10"/>
        <rFont val="Arial"/>
        <family val="2"/>
      </rPr>
      <t xml:space="preserve">K</t>
    </r>
    <r>
      <rPr>
        <vertAlign val="subscript"/>
        <sz val="10"/>
        <rFont val="Arial"/>
        <family val="2"/>
      </rPr>
      <t xml:space="preserve">heavy liquid pump/agitator seals</t>
    </r>
    <r>
      <rPr>
        <sz val="10"/>
        <rFont val="Arial"/>
        <family val="0"/>
      </rPr>
      <t xml:space="preserve"> </t>
    </r>
  </si>
  <si>
    <t xml:space="preserve">Emission factor for heavy liquid pump/agitator seals</t>
  </si>
  <si>
    <r>
      <rPr>
        <sz val="10"/>
        <rFont val="Arial"/>
        <family val="0"/>
      </rPr>
      <t xml:space="preserve">K</t>
    </r>
    <r>
      <rPr>
        <vertAlign val="subscript"/>
        <sz val="10"/>
        <rFont val="Arial"/>
        <family val="2"/>
      </rPr>
      <t xml:space="preserve">connector</t>
    </r>
    <r>
      <rPr>
        <sz val="10"/>
        <rFont val="Arial"/>
        <family val="0"/>
      </rPr>
      <t xml:space="preserve">  </t>
    </r>
  </si>
  <si>
    <t xml:space="preserve">Emission factor for connectors</t>
  </si>
  <si>
    <r>
      <rPr>
        <sz val="10"/>
        <rFont val="Arial"/>
        <family val="2"/>
      </rPr>
      <t xml:space="preserve">K</t>
    </r>
    <r>
      <rPr>
        <vertAlign val="subscript"/>
        <sz val="10"/>
        <rFont val="Arial"/>
        <family val="2"/>
      </rPr>
      <t xml:space="preserve">sampling connections</t>
    </r>
    <r>
      <rPr>
        <sz val="10"/>
        <rFont val="Arial"/>
        <family val="0"/>
      </rPr>
      <t xml:space="preserve"> </t>
    </r>
  </si>
  <si>
    <t xml:space="preserve">Emission factor for sampling connections</t>
  </si>
  <si>
    <t xml:space="preserve">Valves in Heavy Liquid Service</t>
  </si>
  <si>
    <t xml:space="preserve">Number of equipment</t>
  </si>
  <si>
    <t xml:space="preserve">Enter number of pieces of equipment in service</t>
  </si>
  <si>
    <t xml:space="preserve">Pumps/Agitators Seals</t>
  </si>
  <si>
    <t xml:space="preserve">Connectors</t>
  </si>
  <si>
    <t xml:space="preserve">Sampling Connections</t>
  </si>
  <si>
    <t xml:space="preserve">Valve Equipment Modification</t>
  </si>
  <si>
    <t xml:space="preserve">Sealless design</t>
  </si>
  <si>
    <t xml:space="preserve">Select modification type, if applicable, or select "No Control"</t>
  </si>
  <si>
    <t xml:space="preserve">Pump Equipment Modification</t>
  </si>
  <si>
    <t xml:space="preserve">No control</t>
  </si>
  <si>
    <t xml:space="preserve">Connector Equipment Modification</t>
  </si>
  <si>
    <t xml:space="preserve">Sampling Connections Modification</t>
  </si>
  <si>
    <t xml:space="preserve">Valve Control Efficiency</t>
  </si>
  <si>
    <t xml:space="preserve">EPA default control efficiency</t>
  </si>
  <si>
    <t xml:space="preserve">Pump Control Efficiency</t>
  </si>
  <si>
    <t xml:space="preserve">Connector Control Efficiency</t>
  </si>
  <si>
    <t xml:space="preserve">Sampling Connections Efficiency</t>
  </si>
  <si>
    <t xml:space="preserve">Emissions from heavy liquid valves</t>
  </si>
  <si>
    <t xml:space="preserve">lb/hr</t>
  </si>
  <si>
    <t xml:space="preserve">Emissions quantity</t>
  </si>
  <si>
    <t xml:space="preserve">Emissions from heavy liquid pump seals</t>
  </si>
  <si>
    <t xml:space="preserve">Emissions from connectors</t>
  </si>
  <si>
    <t xml:space="preserve">Emissions from sampling connections</t>
  </si>
  <si>
    <r>
      <rPr>
        <sz val="10"/>
        <rFont val="Arial"/>
        <family val="2"/>
      </rPr>
      <t xml:space="preserve">t</t>
    </r>
    <r>
      <rPr>
        <vertAlign val="subscript"/>
        <sz val="10"/>
        <rFont val="Arial"/>
        <family val="2"/>
      </rPr>
      <t xml:space="preserve">op</t>
    </r>
  </si>
  <si>
    <t xml:space="preserve">Enter total time that the process or equipment is operating (i.e., in contact with MDI/PMDI) (8,784 hours max)</t>
  </si>
  <si>
    <r>
      <rPr>
        <b val="true"/>
        <sz val="10"/>
        <rFont val="Arial"/>
        <family val="2"/>
      </rPr>
      <t xml:space="preserve">E</t>
    </r>
    <r>
      <rPr>
        <b val="true"/>
        <vertAlign val="subscript"/>
        <sz val="10"/>
        <rFont val="Arial"/>
        <family val="2"/>
      </rPr>
      <t xml:space="preserve">fg</t>
    </r>
  </si>
  <si>
    <t xml:space="preserve">Calculated total emissions of MDI</t>
  </si>
  <si>
    <t xml:space="preserve">Fugitive Emission from Equipment Leaks (SV is zero)</t>
  </si>
  <si>
    <r>
      <rPr>
        <sz val="10"/>
        <rFont val="Arial"/>
        <family val="2"/>
      </rPr>
      <t xml:space="preserve">K</t>
    </r>
    <r>
      <rPr>
        <vertAlign val="subscript"/>
        <sz val="10"/>
        <rFont val="Arial"/>
        <family val="2"/>
      </rPr>
      <t xml:space="preserve">general </t>
    </r>
  </si>
  <si>
    <t xml:space="preserve">Emission factor for heavy liquid pumps,pressure relief valves and agitators</t>
  </si>
  <si>
    <t xml:space="preserve">Total number of Pumps/Agitators/Pressure Relief Valves</t>
  </si>
  <si>
    <t xml:space="preserve">Pump/Agitator/Pressure Relief Valves Equipment Modification</t>
  </si>
  <si>
    <t xml:space="preserve">Welded connections</t>
  </si>
  <si>
    <t xml:space="preserve">Pump/Agitator/Pressure Relief Valves Control Efficiency</t>
  </si>
  <si>
    <t xml:space="preserve">Emissions from Pump/Agitator/Pressure Relief Valves </t>
  </si>
  <si>
    <t xml:space="preserve">Emissions from Connectors</t>
  </si>
  <si>
    <r>
      <rPr>
        <sz val="10"/>
        <rFont val="Arial"/>
        <family val="2"/>
      </rPr>
      <t xml:space="preserve">t</t>
    </r>
    <r>
      <rPr>
        <vertAlign val="subscript"/>
        <sz val="10"/>
        <rFont val="Arial"/>
        <family val="2"/>
      </rPr>
      <t xml:space="preserve">op  </t>
    </r>
  </si>
  <si>
    <t xml:space="preserve">Enter total time that the process or equipment is operating (i.e., in contact with MDI/PMDI) (8,784 max)</t>
  </si>
  <si>
    <t xml:space="preserve">To A1 Overview</t>
  </si>
  <si>
    <t xml:space="preserve">Fugitive Emission from Equipment Leaks (SV is not zero)</t>
  </si>
  <si>
    <t xml:space="preserve">How many sets of data do you have?</t>
  </si>
  <si>
    <r>
      <rPr>
        <sz val="10"/>
        <rFont val="Arial"/>
        <family val="2"/>
      </rPr>
      <t xml:space="preserve">S</t>
    </r>
    <r>
      <rPr>
        <vertAlign val="subscript"/>
        <sz val="10"/>
        <rFont val="Arial"/>
        <family val="2"/>
      </rPr>
      <t xml:space="preserve">V</t>
    </r>
    <r>
      <rPr>
        <sz val="10"/>
        <rFont val="Arial"/>
        <family val="0"/>
      </rPr>
      <t xml:space="preserve"> (measured)</t>
    </r>
  </si>
  <si>
    <t xml:space="preserve">ppmv</t>
  </si>
  <si>
    <t xml:space="preserve">Enter the measured SV (MDI concentration in the vicinity of any leaking material at the leak interface)</t>
  </si>
  <si>
    <r>
      <rPr>
        <sz val="10"/>
        <rFont val="Arial"/>
        <family val="2"/>
      </rPr>
      <t xml:space="preserve">K</t>
    </r>
    <r>
      <rPr>
        <vertAlign val="subscript"/>
        <sz val="10"/>
        <rFont val="Arial"/>
        <family val="2"/>
      </rPr>
      <t xml:space="preserve">general</t>
    </r>
    <r>
      <rPr>
        <sz val="10"/>
        <rFont val="Arial"/>
        <family val="0"/>
      </rPr>
      <t xml:space="preserve"> </t>
    </r>
  </si>
  <si>
    <t xml:space="preserve">lb/year-item</t>
  </si>
  <si>
    <t xml:space="preserve">Emission factor for heavy liquid  pumps, pressure relief valves, and agitator seals </t>
  </si>
  <si>
    <r>
      <rPr>
        <sz val="10"/>
        <rFont val="Arial"/>
        <family val="0"/>
      </rPr>
      <t xml:space="preserve">K</t>
    </r>
    <r>
      <rPr>
        <vertAlign val="subscript"/>
        <sz val="10"/>
        <rFont val="Arial"/>
        <family val="2"/>
      </rPr>
      <t xml:space="preserve">con</t>
    </r>
    <r>
      <rPr>
        <sz val="10"/>
        <rFont val="Arial"/>
        <family val="0"/>
      </rPr>
      <t xml:space="preserve">  </t>
    </r>
  </si>
  <si>
    <t xml:space="preserve">Pumps/Agitators/Pressure Relief Valves</t>
  </si>
  <si>
    <t xml:space="preserve">items</t>
  </si>
  <si>
    <t xml:space="preserve">Enter items in service</t>
  </si>
  <si>
    <t xml:space="preserve">Connectors (e.g., Quick Connects)</t>
  </si>
  <si>
    <t xml:space="preserve">Emissions from pumps</t>
  </si>
  <si>
    <t xml:space="preserve">hrs/yr</t>
  </si>
  <si>
    <r>
      <rPr>
        <sz val="10"/>
        <rFont val="Arial"/>
        <family val="2"/>
      </rPr>
      <t xml:space="preserve">L</t>
    </r>
    <r>
      <rPr>
        <vertAlign val="subscript"/>
        <sz val="10"/>
        <rFont val="Arial"/>
        <family val="2"/>
      </rPr>
      <t xml:space="preserve">general</t>
    </r>
  </si>
  <si>
    <t xml:space="preserve">MDI emissions from heavy liquid  pumps, pressure relief valves, and agitator seals </t>
  </si>
  <si>
    <r>
      <rPr>
        <sz val="10"/>
        <rFont val="Arial"/>
        <family val="2"/>
      </rPr>
      <t xml:space="preserve">L</t>
    </r>
    <r>
      <rPr>
        <vertAlign val="subscript"/>
        <sz val="10"/>
        <rFont val="Arial"/>
        <family val="2"/>
      </rPr>
      <t xml:space="preserve">con</t>
    </r>
  </si>
  <si>
    <t xml:space="preserve">MDI emissions from connectors</t>
  </si>
  <si>
    <t xml:space="preserve">Calculated emissions of MDI</t>
  </si>
  <si>
    <t xml:space="preserve">Pumps/Agitators</t>
  </si>
  <si>
    <r>
      <rPr>
        <b val="true"/>
        <sz val="10"/>
        <rFont val="Arial"/>
        <family val="2"/>
      </rPr>
      <t xml:space="preserve">E</t>
    </r>
    <r>
      <rPr>
        <b val="true"/>
        <vertAlign val="subscript"/>
        <sz val="10"/>
        <rFont val="Arial"/>
        <family val="2"/>
      </rPr>
      <t xml:space="preserve">fg total</t>
    </r>
  </si>
  <si>
    <t xml:space="preserve">Enclosed Process-Weight</t>
  </si>
  <si>
    <t xml:space="preserve">Calculation of emissions from an enclosed process based on the amount of material used and density of products </t>
  </si>
  <si>
    <r>
      <rPr>
        <sz val="10"/>
        <rFont val="Arial"/>
        <family val="2"/>
      </rPr>
      <t xml:space="preserve">% MDI in MDI/PMDI (K</t>
    </r>
    <r>
      <rPr>
        <vertAlign val="subscript"/>
        <sz val="10"/>
        <rFont val="Arial"/>
        <family val="2"/>
      </rPr>
      <t xml:space="preserve">MDI</t>
    </r>
    <r>
      <rPr>
        <sz val="10"/>
        <rFont val="Arial"/>
        <family val="2"/>
      </rPr>
      <t xml:space="preserve">)</t>
    </r>
  </si>
  <si>
    <r>
      <rPr>
        <sz val="10"/>
        <rFont val="Arial"/>
        <family val="2"/>
      </rPr>
      <t xml:space="preserve">Enter molar % of 4,4' and 2,4' MDI monomer in MDI/PMDI, 1-100, weight % can be used if it is close to molar %. </t>
    </r>
    <r>
      <rPr>
        <sz val="10"/>
        <color rgb="FFFF0000"/>
        <rFont val="Arial"/>
        <family val="2"/>
      </rPr>
      <t xml:space="preserve">Contact supplier if not sure</t>
    </r>
  </si>
  <si>
    <r>
      <rPr>
        <sz val="10"/>
        <rFont val="Arial"/>
        <family val="2"/>
      </rPr>
      <t xml:space="preserve">C</t>
    </r>
    <r>
      <rPr>
        <vertAlign val="subscript"/>
        <sz val="10"/>
        <rFont val="Arial"/>
        <family val="2"/>
      </rPr>
      <t xml:space="preserve">form</t>
    </r>
  </si>
  <si>
    <t xml:space="preserve">Enter molar % of MDI/PMDI in the formulation, 1-100, 100 if only MDI/pMDI exists, weight % can be used if it is close to molar %</t>
  </si>
  <si>
    <t xml:space="preserve">Annual weight of the total product produced</t>
  </si>
  <si>
    <t xml:space="preserve">Enter annual weight of product produced</t>
  </si>
  <si>
    <t xml:space="preserve">Density of the product</t>
  </si>
  <si>
    <r>
      <rPr>
        <sz val="10"/>
        <rFont val="Arial"/>
        <family val="2"/>
      </rPr>
      <t xml:space="preserve">lb/ft</t>
    </r>
    <r>
      <rPr>
        <vertAlign val="superscript"/>
        <sz val="10"/>
        <rFont val="Arial"/>
        <family val="2"/>
      </rPr>
      <t xml:space="preserve">3</t>
    </r>
  </si>
  <si>
    <t xml:space="preserve">Enter the density of the product</t>
  </si>
  <si>
    <t xml:space="preserve">Density of the raw material</t>
  </si>
  <si>
    <r>
      <rPr>
        <sz val="10"/>
        <rFont val="Arial"/>
        <family val="2"/>
      </rPr>
      <t xml:space="preserve">Enter the density of the raw material (MDI monomer density is 76.8 lb/ft</t>
    </r>
    <r>
      <rPr>
        <vertAlign val="superscript"/>
        <sz val="10"/>
        <rFont val="Arial"/>
        <family val="2"/>
      </rPr>
      <t xml:space="preserve">3</t>
    </r>
    <r>
      <rPr>
        <sz val="10"/>
        <rFont val="Arial"/>
        <family val="2"/>
      </rPr>
      <t xml:space="preserve">)</t>
    </r>
  </si>
  <si>
    <t xml:space="preserve">Annual weight of raw material used</t>
  </si>
  <si>
    <t xml:space="preserve">Enter annual weight of raw material used</t>
  </si>
  <si>
    <r>
      <rPr>
        <sz val="10"/>
        <rFont val="Arial"/>
        <family val="2"/>
      </rPr>
      <t xml:space="preserve">V</t>
    </r>
    <r>
      <rPr>
        <vertAlign val="subscript"/>
        <sz val="10"/>
        <rFont val="Arial"/>
        <family val="2"/>
      </rPr>
      <t xml:space="preserve">air</t>
    </r>
  </si>
  <si>
    <r>
      <rPr>
        <sz val="10"/>
        <rFont val="Arial"/>
        <family val="2"/>
      </rPr>
      <t xml:space="preserve">ft</t>
    </r>
    <r>
      <rPr>
        <vertAlign val="superscript"/>
        <sz val="10"/>
        <rFont val="Arial"/>
        <family val="2"/>
      </rPr>
      <t xml:space="preserve">3</t>
    </r>
    <r>
      <rPr>
        <sz val="10"/>
        <rFont val="Arial"/>
        <family val="2"/>
      </rPr>
      <t xml:space="preserve">/yr</t>
    </r>
  </si>
  <si>
    <t xml:space="preserve">Annual volume of released air</t>
  </si>
  <si>
    <t xml:space="preserve">T</t>
  </si>
  <si>
    <t xml:space="preserve">Enclosed process temperature, in C</t>
  </si>
  <si>
    <r>
      <rPr>
        <sz val="10"/>
        <rFont val="Arial"/>
        <family val="2"/>
      </rPr>
      <t xml:space="preserve">VP</t>
    </r>
    <r>
      <rPr>
        <vertAlign val="subscript"/>
        <sz val="10"/>
        <rFont val="Arial"/>
        <family val="2"/>
      </rPr>
      <t xml:space="preserve">MDI</t>
    </r>
    <r>
      <rPr>
        <sz val="10"/>
        <rFont val="Arial"/>
        <family val="2"/>
      </rPr>
      <t xml:space="preserve"> </t>
    </r>
  </si>
  <si>
    <r>
      <rPr>
        <sz val="10"/>
        <rFont val="Arial"/>
        <family val="2"/>
      </rPr>
      <t xml:space="preserve">K</t>
    </r>
    <r>
      <rPr>
        <vertAlign val="subscript"/>
        <sz val="10"/>
        <rFont val="Arial"/>
        <family val="2"/>
      </rPr>
      <t xml:space="preserve">MDI</t>
    </r>
    <r>
      <rPr>
        <sz val="10"/>
        <rFont val="Arial"/>
        <family val="2"/>
      </rPr>
      <t xml:space="preserve"> </t>
    </r>
  </si>
  <si>
    <t xml:space="preserve">Adjustment factor to the vapor pressure</t>
  </si>
  <si>
    <r>
      <rPr>
        <b val="true"/>
        <sz val="10"/>
        <rFont val="Arial"/>
        <family val="2"/>
      </rPr>
      <t xml:space="preserve">L</t>
    </r>
    <r>
      <rPr>
        <b val="true"/>
        <vertAlign val="subscript"/>
        <sz val="10"/>
        <rFont val="Arial"/>
        <family val="2"/>
      </rPr>
      <t xml:space="preserve">enclosed-weight</t>
    </r>
  </si>
  <si>
    <t xml:space="preserve">1/yr</t>
  </si>
  <si>
    <r>
      <rPr>
        <b val="true"/>
        <sz val="10"/>
        <rFont val="Arial"/>
        <family val="2"/>
      </rPr>
      <t xml:space="preserve">L</t>
    </r>
    <r>
      <rPr>
        <b val="true"/>
        <vertAlign val="subscript"/>
        <sz val="10"/>
        <rFont val="Arial"/>
        <family val="2"/>
      </rPr>
      <t xml:space="preserve">enclosed-weight total</t>
    </r>
  </si>
  <si>
    <t xml:space="preserve">Enclosed Process-Volume</t>
  </si>
  <si>
    <t xml:space="preserve">Calculation of emissions from an enclosed process based on the volume of enclosed space</t>
  </si>
  <si>
    <t xml:space="preserve">Volume of the cavity/blend tank/container which is not occupied by raw material</t>
  </si>
  <si>
    <r>
      <rPr>
        <sz val="10"/>
        <rFont val="Arial"/>
        <family val="2"/>
      </rPr>
      <t xml:space="preserve">Enter volume of released air in each container (note: not the volume of the entire container but only the volume</t>
    </r>
    <r>
      <rPr>
        <b val="true"/>
        <u val="single"/>
        <sz val="10"/>
        <color rgb="FFFF0000"/>
        <rFont val="Arial"/>
        <family val="2"/>
      </rPr>
      <t xml:space="preserve"> not </t>
    </r>
    <r>
      <rPr>
        <sz val="10"/>
        <rFont val="Arial"/>
        <family val="2"/>
      </rPr>
      <t xml:space="preserve">occupied by raw material)</t>
    </r>
  </si>
  <si>
    <t xml:space="preserve">Number of mold cavity/blend tank/containers</t>
  </si>
  <si>
    <t xml:space="preserve">Enter number of mold cavity/blend tank/containers filled per year</t>
  </si>
  <si>
    <r>
      <rPr>
        <b val="true"/>
        <sz val="10"/>
        <rFont val="Arial"/>
        <family val="2"/>
      </rPr>
      <t xml:space="preserve">L</t>
    </r>
    <r>
      <rPr>
        <b val="true"/>
        <vertAlign val="subscript"/>
        <sz val="10"/>
        <rFont val="Arial"/>
        <family val="2"/>
      </rPr>
      <t xml:space="preserve">enclosed-Vol</t>
    </r>
  </si>
  <si>
    <r>
      <rPr>
        <b val="true"/>
        <sz val="10"/>
        <rFont val="Arial"/>
        <family val="2"/>
      </rPr>
      <t xml:space="preserve">L</t>
    </r>
    <r>
      <rPr>
        <b val="true"/>
        <vertAlign val="subscript"/>
        <sz val="10"/>
        <rFont val="Arial"/>
        <family val="2"/>
      </rPr>
      <t xml:space="preserve">enclosed-Vol total</t>
    </r>
  </si>
  <si>
    <r>
      <rPr>
        <b val="true"/>
        <sz val="10"/>
        <color rgb="FFFF0000"/>
        <rFont val="Arial"/>
        <family val="2"/>
      </rPr>
      <t xml:space="preserve">Enter values in yellow boxes only,</t>
    </r>
    <r>
      <rPr>
        <b val="true"/>
        <u val="single"/>
        <sz val="10"/>
        <color rgb="FFFF0000"/>
        <rFont val="Arial"/>
        <family val="2"/>
      </rPr>
      <t xml:space="preserve"> if you do not have the required information, ignore this page and go to M5a and the default reaction rate is provided</t>
    </r>
  </si>
  <si>
    <r>
      <rPr>
        <sz val="11"/>
        <rFont val="Calibri"/>
        <family val="2"/>
      </rPr>
      <t xml:space="preserve">k</t>
    </r>
    <r>
      <rPr>
        <vertAlign val="subscript"/>
        <sz val="11"/>
        <rFont val="Calibri"/>
        <family val="2"/>
      </rPr>
      <t xml:space="preserve">r</t>
    </r>
  </si>
  <si>
    <t xml:space="preserve">Calculated first order reaction rate</t>
  </si>
  <si>
    <t xml:space="preserve">R'</t>
  </si>
  <si>
    <t xml:space="preserve">%</t>
  </si>
  <si>
    <t xml:space="preserve">% of MDI/pMDI is not reacted at a specific time Δt as entered below</t>
  </si>
  <si>
    <t xml:space="preserve">Δt </t>
  </si>
  <si>
    <t xml:space="preserve">hr</t>
  </si>
  <si>
    <t xml:space="preserve">The amount of time from MDI/pMDI starts to react to the time when the remaining non reacted MDI/pMDI reaches R' (%) as entered above</t>
  </si>
  <si>
    <t xml:space="preserve">Open Process Continuous</t>
  </si>
  <si>
    <t xml:space="preserve">Calculation of emissions from a continuous open process</t>
  </si>
  <si>
    <t xml:space="preserve">A</t>
  </si>
  <si>
    <r>
      <rPr>
        <sz val="10"/>
        <rFont val="Arial"/>
        <family val="2"/>
      </rPr>
      <t xml:space="preserve">ft</t>
    </r>
    <r>
      <rPr>
        <vertAlign val="superscript"/>
        <sz val="10"/>
        <rFont val="Arial"/>
        <family val="2"/>
      </rPr>
      <t xml:space="preserve">2</t>
    </r>
    <r>
      <rPr>
        <sz val="10"/>
        <rFont val="Arial"/>
        <family val="2"/>
      </rPr>
      <t xml:space="preserve">/yr</t>
    </r>
  </si>
  <si>
    <t xml:space="preserve">Enter surface area of product produced per year, do not include surface area which is not exposed to air, e.g., the bottom area of a foundry on conveyor or foam surface covered by other materials</t>
  </si>
  <si>
    <t xml:space="preserve">t</t>
  </si>
  <si>
    <t xml:space="preserve">hrs</t>
  </si>
  <si>
    <t xml:space="preserve">Enter the estimated curing time (starting from mixing MDI/pMDI with polyol and ending when the product is considered cured)</t>
  </si>
  <si>
    <t xml:space="preserve">Air velocity over the product before curing (e.g., on a conveyor)</t>
  </si>
  <si>
    <t xml:space="preserve">ft/sec</t>
  </si>
  <si>
    <t xml:space="preserve">Enter value and select units (typical indoor velocity: 1-3 ft/s)</t>
  </si>
  <si>
    <r>
      <rPr>
        <sz val="10"/>
        <rFont val="Arial"/>
        <family val="2"/>
      </rPr>
      <t xml:space="preserve">T</t>
    </r>
    <r>
      <rPr>
        <vertAlign val="subscript"/>
        <sz val="10"/>
        <rFont val="Arial"/>
        <family val="2"/>
      </rPr>
      <t xml:space="preserve">open</t>
    </r>
  </si>
  <si>
    <t xml:space="preserve">Enter temperature and select units: F, K, or C.</t>
  </si>
  <si>
    <r>
      <rPr>
        <sz val="10"/>
        <rFont val="Arial"/>
        <family val="2"/>
      </rPr>
      <t xml:space="preserve">k</t>
    </r>
    <r>
      <rPr>
        <vertAlign val="subscript"/>
        <sz val="10"/>
        <rFont val="Arial"/>
        <family val="2"/>
      </rPr>
      <t xml:space="preserve">r</t>
    </r>
  </si>
  <si>
    <t xml:space="preserve">Enter the estimated first order reaction rate of MDI/pMDI with polyol, default value is 3.6/hr</t>
  </si>
  <si>
    <t xml:space="preserve">η</t>
  </si>
  <si>
    <t xml:space="preserve">Exhaust filter efficiency, 0-100</t>
  </si>
  <si>
    <t xml:space="preserve">V</t>
  </si>
  <si>
    <t xml:space="preserve">miles/hr</t>
  </si>
  <si>
    <t xml:space="preserve">Airflow speed, converted to miles/hr</t>
  </si>
  <si>
    <t xml:space="preserve">Temperature converted</t>
  </si>
  <si>
    <t xml:space="preserve">Temperature of process area in C</t>
  </si>
  <si>
    <t xml:space="preserve">Temperature converted to K</t>
  </si>
  <si>
    <t xml:space="preserve">D</t>
  </si>
  <si>
    <r>
      <rPr>
        <sz val="10"/>
        <rFont val="Arial"/>
        <family val="2"/>
      </rPr>
      <t xml:space="preserve">ft</t>
    </r>
    <r>
      <rPr>
        <vertAlign val="superscript"/>
        <sz val="10"/>
        <rFont val="Arial"/>
        <family val="2"/>
      </rPr>
      <t xml:space="preserve">2</t>
    </r>
    <r>
      <rPr>
        <sz val="10"/>
        <rFont val="Arial"/>
        <family val="2"/>
      </rPr>
      <t xml:space="preserve">/sec</t>
    </r>
  </si>
  <si>
    <t xml:space="preserve">Diffusivity in air</t>
  </si>
  <si>
    <t xml:space="preserve">m/sec</t>
  </si>
  <si>
    <t xml:space="preserve">gas phase mass transfer coefficient for MDI</t>
  </si>
  <si>
    <t xml:space="preserve">R</t>
  </si>
  <si>
    <r>
      <rPr>
        <sz val="10"/>
        <rFont val="Arial"/>
        <family val="2"/>
      </rPr>
      <t xml:space="preserve">Pa m</t>
    </r>
    <r>
      <rPr>
        <vertAlign val="superscript"/>
        <sz val="10"/>
        <rFont val="Arial"/>
        <family val="2"/>
      </rPr>
      <t xml:space="preserve">3</t>
    </r>
    <r>
      <rPr>
        <sz val="10"/>
        <rFont val="Arial"/>
        <family val="2"/>
      </rPr>
      <t xml:space="preserve"> 
mol</t>
    </r>
    <r>
      <rPr>
        <vertAlign val="superscript"/>
        <sz val="10"/>
        <rFont val="Arial"/>
        <family val="2"/>
      </rPr>
      <t xml:space="preserve">-1</t>
    </r>
    <r>
      <rPr>
        <sz val="10"/>
        <rFont val="Arial"/>
        <family val="2"/>
      </rPr>
      <t xml:space="preserve"> K</t>
    </r>
    <r>
      <rPr>
        <vertAlign val="superscript"/>
        <sz val="10"/>
        <rFont val="Arial"/>
        <family val="2"/>
      </rPr>
      <t xml:space="preserve">-1</t>
    </r>
  </si>
  <si>
    <t xml:space="preserve">Ideal gas constant</t>
  </si>
  <si>
    <t xml:space="preserve">Surface area converted</t>
  </si>
  <si>
    <r>
      <rPr>
        <sz val="10"/>
        <rFont val="Arial"/>
        <family val="2"/>
      </rPr>
      <t xml:space="preserve">m</t>
    </r>
    <r>
      <rPr>
        <vertAlign val="superscript"/>
        <sz val="10"/>
        <rFont val="Arial"/>
        <family val="2"/>
      </rPr>
      <t xml:space="preserve">2</t>
    </r>
  </si>
  <si>
    <t xml:space="preserve">Surface area of MDI/pMDI containing product manufactured annually, in square meters</t>
  </si>
  <si>
    <r>
      <rPr>
        <sz val="10"/>
        <rFont val="Arial"/>
        <family val="2"/>
      </rPr>
      <t xml:space="preserve">P</t>
    </r>
    <r>
      <rPr>
        <vertAlign val="subscript"/>
        <sz val="10"/>
        <rFont val="Arial"/>
        <family val="2"/>
      </rPr>
      <t xml:space="preserve">MDI</t>
    </r>
  </si>
  <si>
    <t xml:space="preserve">Pa</t>
  </si>
  <si>
    <t xml:space="preserve">MDI vapor pressure based on temperature, in Pa</t>
  </si>
  <si>
    <r>
      <rPr>
        <sz val="10"/>
        <rFont val="Arial"/>
        <family val="2"/>
      </rPr>
      <t xml:space="preserve">P</t>
    </r>
    <r>
      <rPr>
        <vertAlign val="subscript"/>
        <sz val="10"/>
        <rFont val="Arial"/>
        <family val="2"/>
      </rPr>
      <t xml:space="preserve">atm</t>
    </r>
  </si>
  <si>
    <t xml:space="preserve">Atmospheric pressure</t>
  </si>
  <si>
    <r>
      <rPr>
        <sz val="10"/>
        <rFont val="Arial"/>
        <family val="2"/>
      </rPr>
      <t xml:space="preserve">MW</t>
    </r>
    <r>
      <rPr>
        <vertAlign val="subscript"/>
        <sz val="10"/>
        <rFont val="Arial"/>
        <family val="2"/>
      </rPr>
      <t xml:space="preserve">MDI</t>
    </r>
  </si>
  <si>
    <t xml:space="preserve">G</t>
  </si>
  <si>
    <t xml:space="preserve">g/hr</t>
  </si>
  <si>
    <t xml:space="preserve">Evaporation rate without considering reaction and filteration</t>
  </si>
  <si>
    <r>
      <rPr>
        <b val="true"/>
        <sz val="10"/>
        <rFont val="Arial"/>
        <family val="2"/>
      </rPr>
      <t xml:space="preserve">L</t>
    </r>
    <r>
      <rPr>
        <b val="true"/>
        <vertAlign val="subscript"/>
        <sz val="10"/>
        <rFont val="Arial"/>
        <family val="2"/>
      </rPr>
      <t xml:space="preserve">open</t>
    </r>
  </si>
  <si>
    <t xml:space="preserve">Calculated MDI emissions considering reaction and filteration</t>
  </si>
  <si>
    <t xml:space="preserve">Evaporation rate without considering reaction</t>
  </si>
  <si>
    <t xml:space="preserve">Calculated MDI emissions considering reaction</t>
  </si>
  <si>
    <r>
      <rPr>
        <b val="true"/>
        <sz val="10"/>
        <rFont val="Arial"/>
        <family val="2"/>
      </rPr>
      <t xml:space="preserve">L</t>
    </r>
    <r>
      <rPr>
        <b val="true"/>
        <vertAlign val="subscript"/>
        <sz val="10"/>
        <rFont val="Arial"/>
        <family val="2"/>
      </rPr>
      <t xml:space="preserve">open total</t>
    </r>
  </si>
  <si>
    <t xml:space="preserve">Open Process - Oven</t>
  </si>
  <si>
    <t xml:space="preserve">Calculation of emissions from curing/drying oven following an open process</t>
  </si>
  <si>
    <r>
      <rPr>
        <sz val="10"/>
        <rFont val="Arial"/>
        <family val="2"/>
      </rPr>
      <t xml:space="preserve">V</t>
    </r>
    <r>
      <rPr>
        <vertAlign val="subscript"/>
        <sz val="10"/>
        <rFont val="Arial"/>
        <family val="2"/>
      </rPr>
      <t xml:space="preserve">o</t>
    </r>
  </si>
  <si>
    <t xml:space="preserve">ft3</t>
  </si>
  <si>
    <t xml:space="preserve">Volume of oven</t>
  </si>
  <si>
    <t xml:space="preserve">#/yr</t>
  </si>
  <si>
    <t xml:space="preserve">Total number of drying cycles in a year</t>
  </si>
  <si>
    <t xml:space="preserve">Annual volume of exhaust air saturated with MDI vapor</t>
  </si>
  <si>
    <t xml:space="preserve">Enter temperature in oven and select units: F, K, or C.</t>
  </si>
  <si>
    <r>
      <rPr>
        <b val="true"/>
        <sz val="10"/>
        <rFont val="Arial"/>
        <family val="2"/>
      </rPr>
      <t xml:space="preserve">L</t>
    </r>
    <r>
      <rPr>
        <b val="true"/>
        <vertAlign val="subscript"/>
        <sz val="10"/>
        <rFont val="Arial"/>
        <family val="2"/>
      </rPr>
      <t xml:space="preserve">oven</t>
    </r>
  </si>
  <si>
    <r>
      <rPr>
        <b val="true"/>
        <sz val="10"/>
        <rFont val="Arial"/>
        <family val="2"/>
      </rPr>
      <t xml:space="preserve">L</t>
    </r>
    <r>
      <rPr>
        <b val="true"/>
        <vertAlign val="subscript"/>
        <sz val="10"/>
        <rFont val="Arial"/>
        <family val="2"/>
      </rPr>
      <t xml:space="preserve">oven total</t>
    </r>
  </si>
  <si>
    <t xml:space="preserve">TOTAL of Oven Drying/Curing</t>
  </si>
  <si>
    <r>
      <rPr>
        <b val="true"/>
        <sz val="10"/>
        <rFont val="Arial"/>
        <family val="2"/>
      </rPr>
      <t xml:space="preserve">L</t>
    </r>
    <r>
      <rPr>
        <b val="true"/>
        <vertAlign val="subscript"/>
        <sz val="10"/>
        <rFont val="Arial"/>
        <family val="2"/>
      </rPr>
      <t xml:space="preserve">open process total</t>
    </r>
  </si>
  <si>
    <t xml:space="preserve">Exhaust Air - Monitoring </t>
  </si>
  <si>
    <t xml:space="preserve">Process emission calculated from measured airborne MDI concentration in exhaust air of controlled ventilation system</t>
  </si>
  <si>
    <t xml:space="preserve">Average measured MDI airborne concentration from exhaust vent ( enclosed production line)</t>
  </si>
  <si>
    <r>
      <rPr>
        <sz val="10"/>
        <rFont val="Arial"/>
        <family val="2"/>
      </rPr>
      <t xml:space="preserve">Q</t>
    </r>
    <r>
      <rPr>
        <vertAlign val="subscript"/>
        <sz val="10"/>
        <rFont val="Arial"/>
        <family val="2"/>
      </rPr>
      <t xml:space="preserve">ec</t>
    </r>
  </si>
  <si>
    <r>
      <rPr>
        <sz val="10"/>
        <rFont val="Arial"/>
        <family val="2"/>
      </rPr>
      <t xml:space="preserve">ft</t>
    </r>
    <r>
      <rPr>
        <vertAlign val="superscript"/>
        <sz val="10"/>
        <rFont val="Arial"/>
        <family val="2"/>
      </rPr>
      <t xml:space="preserve">3</t>
    </r>
    <r>
      <rPr>
        <sz val="10"/>
        <rFont val="Arial"/>
        <family val="2"/>
      </rPr>
      <t xml:space="preserve">/min (CFM)</t>
    </r>
  </si>
  <si>
    <t xml:space="preserve">Average exhaust fan flow rate</t>
  </si>
  <si>
    <t xml:space="preserve">Total number of working hours in a year when the exhaust fan system in operating</t>
  </si>
  <si>
    <r>
      <rPr>
        <b val="true"/>
        <sz val="10"/>
        <rFont val="Arial"/>
        <family val="2"/>
      </rPr>
      <t xml:space="preserve">L</t>
    </r>
    <r>
      <rPr>
        <b val="true"/>
        <vertAlign val="subscript"/>
        <sz val="10"/>
        <rFont val="Arial"/>
        <family val="2"/>
      </rPr>
      <t xml:space="preserve">exh.air</t>
    </r>
  </si>
  <si>
    <r>
      <rPr>
        <b val="true"/>
        <sz val="10"/>
        <rFont val="Arial"/>
        <family val="2"/>
      </rPr>
      <t xml:space="preserve">L</t>
    </r>
    <r>
      <rPr>
        <b val="true"/>
        <vertAlign val="subscript"/>
        <sz val="10"/>
        <rFont val="Arial"/>
        <family val="2"/>
      </rPr>
      <t xml:space="preserve">exh.air total</t>
    </r>
  </si>
  <si>
    <t xml:space="preserve">Calculate process emission by assuming the exhaust air is saturated with MDI vapor</t>
  </si>
  <si>
    <t xml:space="preserve">Enter percentage of MDI/PMDI in the formulation, 1-100, 100 if only MDI/pMDI exists</t>
  </si>
  <si>
    <t xml:space="preserve">Average flow rate of the exhaust fan of the control measure</t>
  </si>
  <si>
    <r>
      <rPr>
        <b val="true"/>
        <sz val="10"/>
        <rFont val="Arial"/>
        <family val="2"/>
      </rPr>
      <t xml:space="preserve">L</t>
    </r>
    <r>
      <rPr>
        <b val="true"/>
        <vertAlign val="subscript"/>
        <sz val="10"/>
        <rFont val="Arial"/>
        <family val="2"/>
      </rPr>
      <t xml:space="preserve">exh.sat</t>
    </r>
  </si>
  <si>
    <r>
      <rPr>
        <b val="true"/>
        <sz val="10"/>
        <rFont val="Arial"/>
        <family val="2"/>
      </rPr>
      <t xml:space="preserve">L</t>
    </r>
    <r>
      <rPr>
        <b val="true"/>
        <vertAlign val="subscript"/>
        <sz val="10"/>
        <rFont val="Arial"/>
        <family val="2"/>
      </rPr>
      <t xml:space="preserve">exh.sat total</t>
    </r>
  </si>
  <si>
    <t xml:space="preserve">Binding Agent</t>
  </si>
  <si>
    <t xml:space="preserve">Calculation of emissions from using MDI/pMDI as a binding agent</t>
  </si>
  <si>
    <t xml:space="preserve">Step 1: Open Process at room temperature (MDI/pMDI is mixed with the substrate materials)</t>
  </si>
  <si>
    <r>
      <rPr>
        <sz val="10"/>
        <rFont val="Arial"/>
        <family val="2"/>
      </rPr>
      <t xml:space="preserve">ft</t>
    </r>
    <r>
      <rPr>
        <vertAlign val="superscript"/>
        <sz val="10"/>
        <rFont val="Arial"/>
        <family val="2"/>
      </rPr>
      <t xml:space="preserve">2</t>
    </r>
    <r>
      <rPr>
        <sz val="10"/>
        <rFont val="Arial"/>
        <family val="2"/>
      </rPr>
      <t xml:space="preserve">/year</t>
    </r>
  </si>
  <si>
    <t xml:space="preserve">Enter surface area of product produced per year, do not include surface area which is not exposed to air, e.g., the bottom area of a foundry/particle board on conveyor or foam surface covered by other materials</t>
  </si>
  <si>
    <t xml:space="preserve">Enter time when the product is exposed to air, e.g., starting when MDI is mixed with sand and ending when a foundry is placed in an oven. It can be estimated using the length of the conveyor (ft) divided by its speed (ft/hr)</t>
  </si>
  <si>
    <t xml:space="preserve">Air velocity over the product surface</t>
  </si>
  <si>
    <t xml:space="preserve">Airflow speed, converted to m/sec</t>
  </si>
  <si>
    <r>
      <rPr>
        <sz val="10"/>
        <rFont val="Arial"/>
        <family val="2"/>
      </rPr>
      <t xml:space="preserve">T</t>
    </r>
    <r>
      <rPr>
        <vertAlign val="subscript"/>
        <sz val="10"/>
        <rFont val="Arial"/>
        <family val="2"/>
      </rPr>
      <t xml:space="preserve">op</t>
    </r>
  </si>
  <si>
    <r>
      <rPr>
        <sz val="10"/>
        <rFont val="Arial"/>
        <family val="2"/>
      </rPr>
      <t xml:space="preserve">K</t>
    </r>
    <r>
      <rPr>
        <vertAlign val="subscript"/>
        <sz val="10"/>
        <rFont val="Arial"/>
        <family val="2"/>
      </rPr>
      <t xml:space="preserve">x</t>
    </r>
  </si>
  <si>
    <t xml:space="preserve">Surface area of product, in square meters</t>
  </si>
  <si>
    <r>
      <rPr>
        <sz val="10"/>
        <rFont val="Arial"/>
        <family val="2"/>
      </rPr>
      <t xml:space="preserve">P</t>
    </r>
    <r>
      <rPr>
        <vertAlign val="subscript"/>
        <sz val="10"/>
        <rFont val="Arial"/>
        <family val="2"/>
      </rPr>
      <t xml:space="preserve">v</t>
    </r>
  </si>
  <si>
    <r>
      <rPr>
        <sz val="10"/>
        <rFont val="Arial"/>
        <family val="2"/>
      </rPr>
      <t xml:space="preserve">E</t>
    </r>
    <r>
      <rPr>
        <vertAlign val="subscript"/>
        <sz val="10"/>
        <rFont val="Arial"/>
        <family val="2"/>
      </rPr>
      <t xml:space="preserve">s</t>
    </r>
  </si>
  <si>
    <t xml:space="preserve">Evaporation rate, in grams per hour</t>
  </si>
  <si>
    <r>
      <rPr>
        <b val="true"/>
        <sz val="10"/>
        <rFont val="Arial"/>
        <family val="2"/>
      </rPr>
      <t xml:space="preserve">L</t>
    </r>
    <r>
      <rPr>
        <b val="true"/>
        <vertAlign val="subscript"/>
        <sz val="10"/>
        <rFont val="Arial"/>
        <family val="2"/>
      </rPr>
      <t xml:space="preserve">ba_open</t>
    </r>
  </si>
  <si>
    <r>
      <rPr>
        <b val="true"/>
        <sz val="10"/>
        <rFont val="Arial"/>
        <family val="2"/>
      </rPr>
      <t xml:space="preserve">L</t>
    </r>
    <r>
      <rPr>
        <b val="true"/>
        <vertAlign val="subscript"/>
        <sz val="10"/>
        <rFont val="Arial"/>
        <family val="2"/>
      </rPr>
      <t xml:space="preserve">binding agent</t>
    </r>
  </si>
  <si>
    <r>
      <rPr>
        <b val="true"/>
        <sz val="10"/>
        <rFont val="Arial"/>
        <family val="2"/>
      </rPr>
      <t xml:space="preserve">L</t>
    </r>
    <r>
      <rPr>
        <b val="true"/>
        <vertAlign val="subscript"/>
        <sz val="10"/>
        <rFont val="Arial"/>
        <family val="2"/>
      </rPr>
      <t xml:space="preserve">ba_open total</t>
    </r>
  </si>
  <si>
    <t xml:space="preserve">Step 2: Open Process at elevated temperature</t>
  </si>
  <si>
    <t xml:space="preserve">Enter time when each product is exposed to high temperature, e.g., the time that OSB or particle board stay in the press room or the time that hot metal stays in the foundry (typical value is 0.05 hr)</t>
  </si>
  <si>
    <r>
      <rPr>
        <sz val="10"/>
        <rFont val="Arial"/>
        <family val="2"/>
      </rPr>
      <t xml:space="preserve">Enter temperature and select units: F, K, or C. </t>
    </r>
    <r>
      <rPr>
        <sz val="10"/>
        <color rgb="FFFF0000"/>
        <rFont val="Arial"/>
        <family val="2"/>
      </rPr>
      <t xml:space="preserve">(Default value is 200 F, please fill the temperature at your facility)</t>
    </r>
  </si>
  <si>
    <t xml:space="preserve">Filter Efficiency</t>
  </si>
  <si>
    <r>
      <rPr>
        <sz val="10"/>
        <rFont val="Arial"/>
        <family val="2"/>
      </rPr>
      <t xml:space="preserve">Enter control equipment efficiency for the elevated temperature step, if no control, enter 0 </t>
    </r>
    <r>
      <rPr>
        <sz val="10"/>
        <color rgb="FFFF0000"/>
        <rFont val="Arial"/>
        <family val="2"/>
      </rPr>
      <t xml:space="preserve">(Typical value is 99.3%)</t>
    </r>
  </si>
  <si>
    <r>
      <rPr>
        <b val="true"/>
        <sz val="10"/>
        <rFont val="Arial"/>
        <family val="2"/>
      </rPr>
      <t xml:space="preserve">L</t>
    </r>
    <r>
      <rPr>
        <b val="true"/>
        <vertAlign val="subscript"/>
        <sz val="10"/>
        <rFont val="Arial"/>
        <family val="2"/>
      </rPr>
      <t xml:space="preserve">2nd Step</t>
    </r>
  </si>
  <si>
    <t xml:space="preserve">TOTAL of the 2nd step</t>
  </si>
  <si>
    <r>
      <rPr>
        <b val="true"/>
        <sz val="10"/>
        <rFont val="Arial"/>
        <family val="2"/>
      </rPr>
      <t xml:space="preserve">L</t>
    </r>
    <r>
      <rPr>
        <b val="true"/>
        <vertAlign val="subscript"/>
        <sz val="10"/>
        <rFont val="Arial"/>
        <family val="2"/>
      </rPr>
      <t xml:space="preserve">binding agent total</t>
    </r>
  </si>
  <si>
    <t xml:space="preserve">Spill</t>
  </si>
  <si>
    <t xml:space="preserve">Calculation of emissions from spills</t>
  </si>
  <si>
    <r>
      <rPr>
        <sz val="10"/>
        <rFont val="Arial"/>
        <family val="2"/>
      </rPr>
      <t xml:space="preserve">ft</t>
    </r>
    <r>
      <rPr>
        <vertAlign val="superscript"/>
        <sz val="10"/>
        <rFont val="Arial"/>
        <family val="2"/>
      </rPr>
      <t xml:space="preserve">2</t>
    </r>
  </si>
  <si>
    <t xml:space="preserve">Enter surface area of spill </t>
  </si>
  <si>
    <t xml:space="preserve">Enter time that the spill is on the ground in hours in a year</t>
  </si>
  <si>
    <t xml:space="preserve">Air velocity over the spill surface</t>
  </si>
  <si>
    <t xml:space="preserve">Enter value and select units</t>
  </si>
  <si>
    <r>
      <rPr>
        <sz val="10"/>
        <rFont val="Arial"/>
        <family val="2"/>
      </rPr>
      <t xml:space="preserve">T</t>
    </r>
    <r>
      <rPr>
        <vertAlign val="subscript"/>
        <sz val="10"/>
        <rFont val="Arial"/>
        <family val="2"/>
      </rPr>
      <t xml:space="preserve">spill</t>
    </r>
  </si>
  <si>
    <t xml:space="preserve">Surface area of spill, in square meters</t>
  </si>
  <si>
    <r>
      <rPr>
        <b val="true"/>
        <sz val="10"/>
        <rFont val="Arial"/>
        <family val="2"/>
      </rPr>
      <t xml:space="preserve">L</t>
    </r>
    <r>
      <rPr>
        <b val="true"/>
        <vertAlign val="subscript"/>
        <sz val="10"/>
        <rFont val="Arial"/>
        <family val="2"/>
      </rPr>
      <t xml:space="preserve">spill</t>
    </r>
  </si>
  <si>
    <t xml:space="preserve">Enter time that the spill is on the ground in hours</t>
  </si>
  <si>
    <r>
      <rPr>
        <b val="true"/>
        <sz val="10"/>
        <rFont val="Arial"/>
        <family val="2"/>
      </rPr>
      <t xml:space="preserve">L</t>
    </r>
    <r>
      <rPr>
        <b val="true"/>
        <vertAlign val="subscript"/>
        <sz val="10"/>
        <rFont val="Arial"/>
        <family val="2"/>
      </rPr>
      <t xml:space="preserve">spill total</t>
    </r>
  </si>
  <si>
    <t xml:space="preserve">Spray Coating</t>
  </si>
  <si>
    <t xml:space="preserve">Calculation of emissions from spray coating </t>
  </si>
  <si>
    <t xml:space="preserve">Total weight of MDI sprayed</t>
  </si>
  <si>
    <r>
      <rPr>
        <sz val="10"/>
        <rFont val="Arial"/>
        <family val="2"/>
      </rPr>
      <t xml:space="preserve">Annual amount of MDI sprayed. </t>
    </r>
    <r>
      <rPr>
        <sz val="10"/>
        <color rgb="FFFF0000"/>
        <rFont val="Arial"/>
        <family val="2"/>
      </rPr>
      <t xml:space="preserve">Note: enter the amount of MDI/pMDI only, do not enter total amount of coating material sprayed</t>
    </r>
  </si>
  <si>
    <t xml:space="preserve">Spray gun transfer efficiency</t>
  </si>
  <si>
    <t xml:space="preserve">Enter spray gun transfer efficiency. For HVLP gun, the minimum efficiency is 65% according to USEPA</t>
  </si>
  <si>
    <t xml:space="preserve">Spray booth filter efficiency</t>
  </si>
  <si>
    <t xml:space="preserve">If sprayed in an outdoor environment, enter 0</t>
  </si>
  <si>
    <r>
      <rPr>
        <b val="true"/>
        <sz val="10"/>
        <rFont val="Arial"/>
        <family val="2"/>
      </rPr>
      <t xml:space="preserve">L</t>
    </r>
    <r>
      <rPr>
        <b val="true"/>
        <vertAlign val="subscript"/>
        <sz val="10"/>
        <rFont val="Arial"/>
        <family val="2"/>
      </rPr>
      <t xml:space="preserve">sp</t>
    </r>
  </si>
  <si>
    <r>
      <rPr>
        <b val="true"/>
        <sz val="10"/>
        <rFont val="Arial"/>
        <family val="2"/>
      </rPr>
      <t xml:space="preserve">L</t>
    </r>
    <r>
      <rPr>
        <b val="true"/>
        <vertAlign val="subscript"/>
        <sz val="10"/>
        <rFont val="Arial"/>
        <family val="2"/>
      </rPr>
      <t xml:space="preserve">sp subtotal</t>
    </r>
  </si>
  <si>
    <t xml:space="preserve">TOTAL emission of the spraying process (1st step)</t>
  </si>
  <si>
    <t xml:space="preserve">M9b Spray Coating_Air Dry</t>
  </si>
  <si>
    <t xml:space="preserve">Calculation of emissions from oven during coating drying process</t>
  </si>
  <si>
    <t xml:space="preserve">Enter percentage of MDI/PMDI in the formulation, 1-100, 100 if only MDI/pMDI exists.</t>
  </si>
  <si>
    <t xml:space="preserve">% MDI in MDI/PMDI</t>
  </si>
  <si>
    <t xml:space="preserve">TOTAL emission of the oven (2nd step)</t>
  </si>
  <si>
    <r>
      <rPr>
        <b val="true"/>
        <sz val="10"/>
        <rFont val="Arial"/>
        <family val="2"/>
      </rPr>
      <t xml:space="preserve">L</t>
    </r>
    <r>
      <rPr>
        <b val="true"/>
        <vertAlign val="subscript"/>
        <sz val="10"/>
        <rFont val="Arial"/>
        <family val="2"/>
      </rPr>
      <t xml:space="preserve">spray coating total</t>
    </r>
  </si>
  <si>
    <t xml:space="preserve">TOTAL emission of the two steps</t>
  </si>
  <si>
    <t xml:space="preserve">Calculation of emissions from air drying process</t>
  </si>
  <si>
    <t xml:space="preserve">Enter total surface area of products sprayed by MDI/pMDI containing coating per year</t>
  </si>
  <si>
    <r>
      <rPr>
        <sz val="10"/>
        <rFont val="Arial"/>
        <family val="2"/>
      </rPr>
      <t xml:space="preserve">t</t>
    </r>
    <r>
      <rPr>
        <vertAlign val="subscript"/>
        <sz val="10"/>
        <rFont val="Arial"/>
        <family val="2"/>
      </rPr>
      <t xml:space="preserve">1</t>
    </r>
  </si>
  <si>
    <t xml:space="preserve">Enter the estimated spraying time (starting from mixing the coating and ending when spraying is done)</t>
  </si>
  <si>
    <r>
      <rPr>
        <sz val="10"/>
        <rFont val="Arial"/>
        <family val="2"/>
      </rPr>
      <t xml:space="preserve">t</t>
    </r>
    <r>
      <rPr>
        <vertAlign val="subscript"/>
        <sz val="10"/>
        <rFont val="Arial"/>
        <family val="2"/>
      </rPr>
      <t xml:space="preserve">2</t>
    </r>
  </si>
  <si>
    <t xml:space="preserve">Enter the air drying time (starting from the spraying is done until the product is considered cured)</t>
  </si>
  <si>
    <t xml:space="preserve">Air velocity over the product surface while air dry</t>
  </si>
  <si>
    <r>
      <rPr>
        <sz val="10"/>
        <rFont val="Arial"/>
        <family val="2"/>
      </rPr>
      <t xml:space="preserve">T</t>
    </r>
    <r>
      <rPr>
        <vertAlign val="subscript"/>
        <sz val="10"/>
        <rFont val="Arial"/>
        <family val="2"/>
      </rPr>
      <t xml:space="preserve">air-dry</t>
    </r>
  </si>
  <si>
    <t xml:space="preserve">Air exhaust system filter efficiency, if any</t>
  </si>
  <si>
    <r>
      <rPr>
        <b val="true"/>
        <sz val="10"/>
        <rFont val="Arial"/>
        <family val="2"/>
      </rPr>
      <t xml:space="preserve">L</t>
    </r>
    <r>
      <rPr>
        <b val="true"/>
        <vertAlign val="subscript"/>
        <sz val="10"/>
        <rFont val="Arial"/>
        <family val="2"/>
      </rPr>
      <t xml:space="preserve">air-dry</t>
    </r>
  </si>
  <si>
    <t xml:space="preserve">Calculated MDI emissions during air dry step</t>
  </si>
  <si>
    <r>
      <rPr>
        <b val="true"/>
        <sz val="10"/>
        <rFont val="Arial"/>
        <family val="2"/>
      </rPr>
      <t xml:space="preserve">L</t>
    </r>
    <r>
      <rPr>
        <b val="true"/>
        <vertAlign val="subscript"/>
        <sz val="10"/>
        <rFont val="Arial"/>
        <family val="2"/>
      </rPr>
      <t xml:space="preserve">air-dry subtotal</t>
    </r>
  </si>
  <si>
    <t xml:space="preserve">Calculated MDI emissions during air dry with the consideration of reaction</t>
  </si>
  <si>
    <t xml:space="preserve">TOTAL emissions of the air dry (2nd step)</t>
  </si>
  <si>
    <t xml:space="preserve">TOTAL emissions of the two steps</t>
  </si>
  <si>
    <t xml:space="preserve">Reference Pick List Lookup </t>
  </si>
  <si>
    <t xml:space="preserve">This area contains the collection of pick list lookup tables with their associated values and definitions.</t>
  </si>
  <si>
    <t xml:space="preserve">The tables are in sets of columns arranged from left to right. Entries for each table are on individual rows. </t>
  </si>
  <si>
    <t xml:space="preserve">Typically, there is a parameter column that displays in a list or combo box, the value column, a units column, and a description or notes column.</t>
  </si>
  <si>
    <t xml:space="preserve">Pick list lookup table names are in row 13, column names are in row 14, and data values begin in row 15.</t>
  </si>
  <si>
    <t xml:space="preserve">Standard Units</t>
  </si>
  <si>
    <t xml:space="preserve">Calculator Worksheet List</t>
  </si>
  <si>
    <t xml:space="preserve">Number Of Processes List</t>
  </si>
  <si>
    <t xml:space="preserve">Valid Temperature Units</t>
  </si>
  <si>
    <t xml:space="preserve">Valid Volume Units</t>
  </si>
  <si>
    <t xml:space="preserve">Temp Range C Min Max</t>
  </si>
  <si>
    <t xml:space="preserve">Valid Velocity Units</t>
  </si>
  <si>
    <t xml:space="preserve">Valid Wind Speed Units</t>
  </si>
  <si>
    <t xml:space="preserve">Valid Density Units</t>
  </si>
  <si>
    <t xml:space="preserve">Parameter</t>
  </si>
  <si>
    <t xml:space="preserve">Value</t>
  </si>
  <si>
    <t xml:space="preserve">Units</t>
  </si>
  <si>
    <t xml:space="preserve">WorksheetLink</t>
  </si>
  <si>
    <t xml:space="preserve">WorksheetName</t>
  </si>
  <si>
    <t xml:space="preserve">Order</t>
  </si>
  <si>
    <t xml:space="preserve">NumberOfProcesses</t>
  </si>
  <si>
    <t xml:space="preserve">ValidTempUnits</t>
  </si>
  <si>
    <t xml:space="preserve">ValidVolUnits</t>
  </si>
  <si>
    <t xml:space="preserve">tempRangeCMinMax</t>
  </si>
  <si>
    <t xml:space="preserve">ValidVelocUnits</t>
  </si>
  <si>
    <t xml:space="preserve">ValidWSUnits</t>
  </si>
  <si>
    <t xml:space="preserve">ValidDensUnits</t>
  </si>
  <si>
    <t xml:space="preserve">meters</t>
  </si>
  <si>
    <t xml:space="preserve">m</t>
  </si>
  <si>
    <t xml:space="preserve">ACFM</t>
  </si>
  <si>
    <t xml:space="preserve">lb/gal</t>
  </si>
  <si>
    <t xml:space="preserve">seconds</t>
  </si>
  <si>
    <t xml:space="preserve">sec</t>
  </si>
  <si>
    <t xml:space="preserve">SCFM</t>
  </si>
  <si>
    <t xml:space="preserve">lb/ft3</t>
  </si>
  <si>
    <t xml:space="preserve">kilograms</t>
  </si>
  <si>
    <t xml:space="preserve">kg</t>
  </si>
  <si>
    <t xml:space="preserve">days</t>
  </si>
  <si>
    <t xml:space="preserve">liters</t>
  </si>
  <si>
    <t xml:space="preserve">l</t>
  </si>
  <si>
    <t xml:space="preserve">gallons</t>
  </si>
  <si>
    <t xml:space="preserve">Concentration Units</t>
  </si>
  <si>
    <t xml:space="preserve">Valid Volume Units per year</t>
  </si>
  <si>
    <t xml:space="preserve">Valid Surface Area Units</t>
  </si>
  <si>
    <t xml:space="preserve">year</t>
  </si>
  <si>
    <t xml:space="preserve">yr</t>
  </si>
  <si>
    <t xml:space="preserve">ConcUnits</t>
  </si>
  <si>
    <t xml:space="preserve">ValidVolUnitsPY</t>
  </si>
  <si>
    <t xml:space="preserve">ValidSurfAreaUnits</t>
  </si>
  <si>
    <t xml:space="preserve">cubic feet</t>
  </si>
  <si>
    <t xml:space="preserve">cu-ft</t>
  </si>
  <si>
    <t xml:space="preserve">M3a Fugitive No SV</t>
  </si>
  <si>
    <t xml:space="preserve">M3a Fugitive_Leak No SV</t>
  </si>
  <si>
    <r>
      <rPr>
        <sz val="10"/>
        <rFont val="Arial"/>
        <family val="2"/>
      </rPr>
      <t xml:space="preserve">ft</t>
    </r>
    <r>
      <rPr>
        <vertAlign val="superscript"/>
        <sz val="10"/>
        <rFont val="Arial"/>
        <family val="2"/>
      </rPr>
      <t xml:space="preserve">2</t>
    </r>
    <r>
      <rPr>
        <sz val="10"/>
        <rFont val="Arial"/>
        <family val="2"/>
      </rPr>
      <t xml:space="preserve">/day</t>
    </r>
  </si>
  <si>
    <t xml:space="preserve">pounds</t>
  </si>
  <si>
    <t xml:space="preserve">lbs</t>
  </si>
  <si>
    <t xml:space="preserve">M3b Fugitive SV is Zero</t>
  </si>
  <si>
    <t xml:space="preserve">M3b Fugitive_Leak-SV is Zero</t>
  </si>
  <si>
    <r>
      <rPr>
        <sz val="10"/>
        <rFont val="Arial"/>
        <family val="2"/>
      </rPr>
      <t xml:space="preserve">ft</t>
    </r>
    <r>
      <rPr>
        <vertAlign val="superscript"/>
        <sz val="10"/>
        <rFont val="Arial"/>
        <family val="2"/>
      </rPr>
      <t xml:space="preserve">3</t>
    </r>
    <r>
      <rPr>
        <sz val="10"/>
        <rFont val="Arial"/>
        <family val="2"/>
      </rPr>
      <t xml:space="preserve">/year</t>
    </r>
  </si>
  <si>
    <r>
      <rPr>
        <sz val="10"/>
        <rFont val="Arial"/>
        <family val="2"/>
      </rPr>
      <t xml:space="preserve">m</t>
    </r>
    <r>
      <rPr>
        <vertAlign val="superscript"/>
        <sz val="10"/>
        <rFont val="Arial"/>
        <family val="2"/>
      </rPr>
      <t xml:space="preserve">2</t>
    </r>
    <r>
      <rPr>
        <sz val="10"/>
        <rFont val="Arial"/>
        <family val="2"/>
      </rPr>
      <t xml:space="preserve">/day</t>
    </r>
  </si>
  <si>
    <t xml:space="preserve">pct</t>
  </si>
  <si>
    <t xml:space="preserve">M3c Fugitive SV is not zero</t>
  </si>
  <si>
    <t xml:space="preserve">M3c Fugitive_SV is not zero</t>
  </si>
  <si>
    <t xml:space="preserve">count</t>
  </si>
  <si>
    <t xml:space="preserve">cnt</t>
  </si>
  <si>
    <t xml:space="preserve">Pump Modifications</t>
  </si>
  <si>
    <t xml:space="preserve">Valve Modifications</t>
  </si>
  <si>
    <t xml:space="preserve">Connector Modifications</t>
  </si>
  <si>
    <t xml:space="preserve">Sampling Connections Modifications</t>
  </si>
  <si>
    <t xml:space="preserve">cubic feet per year</t>
  </si>
  <si>
    <t xml:space="preserve">cu-ft/yr</t>
  </si>
  <si>
    <t xml:space="preserve">M4a Enclosed Process_Weight</t>
  </si>
  <si>
    <t xml:space="preserve">PumpMods</t>
  </si>
  <si>
    <t xml:space="preserve">ValveMods</t>
  </si>
  <si>
    <t xml:space="preserve">ConnMods</t>
  </si>
  <si>
    <t xml:space="preserve">SampMods</t>
  </si>
  <si>
    <t xml:space="preserve">M4b Enclosed Process_Volume</t>
  </si>
  <si>
    <t xml:space="preserve">Closed-loop sampling</t>
  </si>
  <si>
    <t xml:space="preserve">M5 Open Process Overview</t>
  </si>
  <si>
    <t xml:space="preserve">Closed-vent system</t>
  </si>
  <si>
    <t xml:space="preserve">M5a Open Process</t>
  </si>
  <si>
    <t xml:space="preserve">Dual mechanical seal</t>
  </si>
  <si>
    <t xml:space="preserve">M5b Open Process Oven</t>
  </si>
  <si>
    <t xml:space="preserve">M6 Exhaust Air_Measured</t>
  </si>
  <si>
    <t xml:space="preserve">M6S Exhaust Air_Saturated</t>
  </si>
  <si>
    <t xml:space="preserve">M6S Exhaust Air - Saturated</t>
  </si>
  <si>
    <t xml:space="preserve">M7 Adhesives</t>
  </si>
  <si>
    <t xml:space="preserve">Estimate emission from application using MDI/pMDI as adhesives</t>
  </si>
  <si>
    <t xml:space="preserve">Spray List</t>
  </si>
  <si>
    <t xml:space="preserve">M9a Spray Coating_Oven</t>
  </si>
  <si>
    <t xml:space="preserve">Reference Tables</t>
  </si>
  <si>
    <t xml:space="preserve">Temp F</t>
  </si>
  <si>
    <t xml:space="preserve">Mdi Pct</t>
  </si>
  <si>
    <t xml:space="preserve">Temperature</t>
  </si>
  <si>
    <t xml:space="preserve">Vapor Pressure MDI</t>
  </si>
  <si>
    <t xml:space="preserve">Saturated Vapor concentration</t>
  </si>
  <si>
    <t xml:space="preserve">(°Fahrenheit)</t>
  </si>
  <si>
    <t xml:space="preserve">(°Celsius)</t>
  </si>
  <si>
    <t xml:space="preserve">(mm Hg)</t>
  </si>
  <si>
    <t xml:space="preserve">(Pa)</t>
  </si>
  <si>
    <r>
      <rPr>
        <b val="true"/>
        <sz val="10"/>
        <color rgb="FFFFFFFF"/>
        <rFont val="Arial"/>
        <family val="2"/>
      </rPr>
      <t xml:space="preserve">(µg/m</t>
    </r>
    <r>
      <rPr>
        <b val="true"/>
        <vertAlign val="superscript"/>
        <sz val="10"/>
        <color rgb="FFFFFFFF"/>
        <rFont val="Arial"/>
        <family val="2"/>
      </rPr>
      <t xml:space="preserve">3</t>
    </r>
    <r>
      <rPr>
        <b val="true"/>
        <sz val="10"/>
        <color rgb="FFFFFFFF"/>
        <rFont val="Arial"/>
        <family val="2"/>
      </rPr>
      <t xml:space="preserve">)</t>
    </r>
  </si>
  <si>
    <t xml:space="preserve">Celsius</t>
  </si>
  <si>
    <t xml:space="preserve">Fahrenheit</t>
  </si>
  <si>
    <t xml:space="preserve">CHART FOR DIFFUSIVITY IN AIR</t>
  </si>
  <si>
    <t xml:space="preserve">T (degree F)</t>
  </si>
  <si>
    <t xml:space="preserve">T (degree C)</t>
  </si>
  <si>
    <t xml:space="preserve">m2/s</t>
  </si>
  <si>
    <t xml:space="preserve">Report Number:</t>
  </si>
  <si>
    <t xml:space="preserve">User Name:</t>
  </si>
  <si>
    <t xml:space="preserve">Date:</t>
  </si>
  <si>
    <t xml:space="preserve">Company:</t>
  </si>
  <si>
    <t xml:space="preserve">City:</t>
  </si>
  <si>
    <t xml:space="preserve">State:</t>
  </si>
  <si>
    <t xml:space="preserve">Process No.</t>
  </si>
  <si>
    <t xml:space="preserve">Process Step Type</t>
  </si>
  <si>
    <t xml:space="preserve">MDI Emissions</t>
  </si>
  <si>
    <t xml:space="preserve">Status</t>
  </si>
  <si>
    <t xml:space="preserve">M1</t>
  </si>
  <si>
    <t xml:space="preserve">Tank</t>
  </si>
  <si>
    <t xml:space="preserve">M2</t>
  </si>
  <si>
    <t xml:space="preserve">Fugitive - Monitoring Data</t>
  </si>
  <si>
    <t xml:space="preserve">M3a</t>
  </si>
  <si>
    <t xml:space="preserve">Fugitive_Leak No SV</t>
  </si>
  <si>
    <t xml:space="preserve">M3b</t>
  </si>
  <si>
    <t xml:space="preserve">Fugitive_Leak-SV is Zero</t>
  </si>
  <si>
    <t xml:space="preserve">M3c</t>
  </si>
  <si>
    <t xml:space="preserve">Fugitive_SV is not zero</t>
  </si>
  <si>
    <t xml:space="preserve">M4a</t>
  </si>
  <si>
    <t xml:space="preserve">Enclosed Process_Weight</t>
  </si>
  <si>
    <t xml:space="preserve">M4b</t>
  </si>
  <si>
    <t xml:space="preserve">Enclosed Process_Volume</t>
  </si>
  <si>
    <t xml:space="preserve">M5</t>
  </si>
  <si>
    <t xml:space="preserve">Open Process</t>
  </si>
  <si>
    <t xml:space="preserve">M6</t>
  </si>
  <si>
    <t xml:space="preserve">Exhaust Air-Measured</t>
  </si>
  <si>
    <t xml:space="preserve">M6S</t>
  </si>
  <si>
    <t xml:space="preserve">Exhaust Air - Saturated</t>
  </si>
  <si>
    <t xml:space="preserve">M7</t>
  </si>
  <si>
    <t xml:space="preserve">Adhesives</t>
  </si>
  <si>
    <t xml:space="preserve">M8</t>
  </si>
  <si>
    <t xml:space="preserve">M9*</t>
  </si>
  <si>
    <t xml:space="preserve">TOTALS</t>
  </si>
  <si>
    <t xml:space="preserve">* Note: Emission of spray coating comes from two steps: M9 (Overspray) and M9a/M9b (Drying). The number shown is the total emission of the overspray and drying.</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General"/>
    <numFmt numFmtId="169" formatCode="0"/>
    <numFmt numFmtId="170" formatCode="#,##0.0"/>
    <numFmt numFmtId="171" formatCode="0.00E+00"/>
    <numFmt numFmtId="172" formatCode="0.00"/>
    <numFmt numFmtId="173" formatCode="0.000"/>
    <numFmt numFmtId="174" formatCode="0.0000"/>
    <numFmt numFmtId="175" formatCode="#,##0.000"/>
    <numFmt numFmtId="176" formatCode="0.0"/>
    <numFmt numFmtId="177" formatCode="0.000E+00"/>
    <numFmt numFmtId="178" formatCode="#,##0.00"/>
  </numFmts>
  <fonts count="76">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2"/>
      <color rgb="FFFFFFFF"/>
      <name val="Arial"/>
      <family val="2"/>
    </font>
    <font>
      <b val="true"/>
      <sz val="12"/>
      <color rgb="FFFF0000"/>
      <name val="Arial"/>
      <family val="2"/>
    </font>
    <font>
      <u val="single"/>
      <sz val="10"/>
      <color rgb="FF0000FF"/>
      <name val="Arial"/>
      <family val="2"/>
    </font>
    <font>
      <u val="single"/>
      <sz val="8"/>
      <color rgb="FF0000FF"/>
      <name val="Arial"/>
      <family val="2"/>
    </font>
    <font>
      <b val="true"/>
      <sz val="10"/>
      <name val="Arial"/>
      <family val="2"/>
    </font>
    <font>
      <b val="true"/>
      <i val="true"/>
      <sz val="10"/>
      <name val="Arial"/>
      <family val="2"/>
    </font>
    <font>
      <b val="true"/>
      <sz val="16"/>
      <color rgb="FF000000"/>
      <name val="Calibri"/>
      <family val="0"/>
    </font>
    <font>
      <sz val="12"/>
      <color rgb="FF000000"/>
      <name val="Calibri"/>
      <family val="0"/>
    </font>
    <font>
      <sz val="11"/>
      <color rgb="FF000000"/>
      <name val="Calibri"/>
      <family val="0"/>
    </font>
    <font>
      <b val="true"/>
      <sz val="11"/>
      <color rgb="FFFF0000"/>
      <name val="Calibri"/>
      <family val="0"/>
    </font>
    <font>
      <sz val="11"/>
      <color rgb="FFFF0000"/>
      <name val="Calibri"/>
      <family val="0"/>
    </font>
    <font>
      <b val="true"/>
      <sz val="11"/>
      <color rgb="FF000000"/>
      <name val="Calibri"/>
      <family val="0"/>
    </font>
    <font>
      <b val="true"/>
      <sz val="16"/>
      <name val="Arial"/>
      <family val="2"/>
    </font>
    <font>
      <sz val="10"/>
      <name val="Times New Roman"/>
      <family val="1"/>
    </font>
    <font>
      <vertAlign val="subscript"/>
      <sz val="10"/>
      <name val="Arial"/>
      <family val="2"/>
    </font>
    <font>
      <b val="true"/>
      <sz val="11"/>
      <color rgb="FFFFCC00"/>
      <name val="Calibri"/>
      <family val="0"/>
    </font>
    <font>
      <b val="true"/>
      <sz val="10"/>
      <color rgb="FFFF0000"/>
      <name val="Arial"/>
      <family val="2"/>
    </font>
    <font>
      <b val="true"/>
      <sz val="10"/>
      <color rgb="FF0000FF"/>
      <name val="Arial"/>
      <family val="2"/>
    </font>
    <font>
      <vertAlign val="superscript"/>
      <sz val="10"/>
      <name val="Arial"/>
      <family val="2"/>
    </font>
    <font>
      <b val="true"/>
      <vertAlign val="subscript"/>
      <sz val="10"/>
      <name val="Arial"/>
      <family val="2"/>
    </font>
    <font>
      <sz val="12"/>
      <color rgb="FF000000"/>
      <name val="Arial"/>
      <family val="0"/>
    </font>
    <font>
      <sz val="12"/>
      <color rgb="FF000000"/>
      <name val="+mn-lt"/>
      <family val="0"/>
    </font>
    <font>
      <sz val="12"/>
      <color rgb="FF000000"/>
      <name val="Cambria Math"/>
      <family val="0"/>
    </font>
    <font>
      <sz val="12"/>
      <color rgb="FF000000"/>
      <name val="+mn-ea"/>
      <family val="0"/>
    </font>
    <font>
      <vertAlign val="superscript"/>
      <sz val="12"/>
      <color rgb="FF000000"/>
      <name val="Arial"/>
      <family val="0"/>
    </font>
    <font>
      <vertAlign val="superscript"/>
      <sz val="12"/>
      <color rgb="FF000000"/>
      <name val="+mn-lt"/>
      <family val="0"/>
    </font>
    <font>
      <b val="true"/>
      <sz val="12"/>
      <color rgb="FF000000"/>
      <name val="Calibri"/>
      <family val="0"/>
    </font>
    <font>
      <sz val="12"/>
      <color rgb="FFFF0000"/>
      <name val="Calibri"/>
      <family val="0"/>
    </font>
    <font>
      <b val="true"/>
      <vertAlign val="subscript"/>
      <sz val="12"/>
      <color rgb="FF000000"/>
      <name val="Calibri"/>
      <family val="0"/>
    </font>
    <font>
      <vertAlign val="subscript"/>
      <sz val="12"/>
      <color rgb="FF000000"/>
      <name val="Calibri"/>
      <family val="0"/>
    </font>
    <font>
      <vertAlign val="superscript"/>
      <sz val="12"/>
      <color rgb="FF000000"/>
      <name val="Calibri"/>
      <family val="0"/>
    </font>
    <font>
      <b val="true"/>
      <u val="single"/>
      <sz val="12"/>
      <color rgb="FF000000"/>
      <name val="Calibri"/>
      <family val="0"/>
    </font>
    <font>
      <b val="true"/>
      <sz val="20"/>
      <color rgb="FF000000"/>
      <name val="Calibri"/>
      <family val="0"/>
    </font>
    <font>
      <sz val="12"/>
      <color rgb="FF000000"/>
      <name val="Microsoft YaHei"/>
      <family val="0"/>
    </font>
    <font>
      <sz val="11"/>
      <color rgb="FF000000"/>
      <name val="Calibri (Body)"/>
      <family val="0"/>
    </font>
    <font>
      <sz val="11"/>
      <color rgb="FF000000"/>
      <name val="Cambria Math"/>
      <family val="0"/>
    </font>
    <font>
      <sz val="11"/>
      <color rgb="FF000000"/>
      <name val="+mn-ea"/>
      <family val="0"/>
    </font>
    <font>
      <b val="true"/>
      <vertAlign val="superscript"/>
      <sz val="12"/>
      <color rgb="FF000000"/>
      <name val="Calibri"/>
      <family val="0"/>
    </font>
    <font>
      <sz val="10"/>
      <color rgb="FFFF0000"/>
      <name val="Arial"/>
      <family val="2"/>
    </font>
    <font>
      <b val="true"/>
      <i val="true"/>
      <sz val="12"/>
      <color rgb="FF000000"/>
      <name val="Calibri"/>
      <family val="0"/>
    </font>
    <font>
      <b val="true"/>
      <i val="true"/>
      <vertAlign val="subscript"/>
      <sz val="12"/>
      <color rgb="FF000000"/>
      <name val="Calibri"/>
      <family val="0"/>
    </font>
    <font>
      <b val="true"/>
      <u val="single"/>
      <sz val="10"/>
      <color rgb="FFFF0000"/>
      <name val="Arial"/>
      <family val="2"/>
    </font>
    <font>
      <sz val="11"/>
      <name val="Calibri"/>
      <family val="2"/>
    </font>
    <font>
      <vertAlign val="subscript"/>
      <sz val="11"/>
      <name val="Calibri"/>
      <family val="2"/>
    </font>
    <font>
      <sz val="12"/>
      <color rgb="FFFF0000"/>
      <name val="+mn-lt"/>
      <family val="0"/>
    </font>
    <font>
      <vertAlign val="subscript"/>
      <sz val="12"/>
      <color rgb="FF000000"/>
      <name val="Cambria Math"/>
      <family val="0"/>
    </font>
    <font>
      <sz val="10"/>
      <name val="Microsoft YaHei"/>
      <family val="2"/>
    </font>
    <font>
      <b val="true"/>
      <sz val="12"/>
      <color rgb="FF000000"/>
      <name val="+mn-lt"/>
      <family val="0"/>
    </font>
    <font>
      <sz val="14"/>
      <color rgb="FF000000"/>
      <name val="+mn-lt"/>
      <family val="0"/>
    </font>
    <font>
      <vertAlign val="subscript"/>
      <sz val="12"/>
      <color rgb="FF000000"/>
      <name val="+mn-lt"/>
      <family val="0"/>
    </font>
    <font>
      <vertAlign val="subscript"/>
      <sz val="12"/>
      <color rgb="FFFF0000"/>
      <name val="+mn-lt"/>
      <family val="0"/>
    </font>
    <font>
      <sz val="12"/>
      <color rgb="FF000000"/>
      <name val="DejaVu Sans"/>
      <family val="2"/>
    </font>
    <font>
      <i val="true"/>
      <sz val="12"/>
      <color rgb="FF000000"/>
      <name val="+mn-lt"/>
      <family val="0"/>
    </font>
    <font>
      <i val="true"/>
      <vertAlign val="subscript"/>
      <sz val="12"/>
      <color rgb="FF000000"/>
      <name val="+mn-lt"/>
      <family val="0"/>
    </font>
    <font>
      <b val="true"/>
      <sz val="12"/>
      <color rgb="FFFF0000"/>
      <name val="Calibri"/>
      <family val="0"/>
    </font>
    <font>
      <sz val="10"/>
      <color rgb="FF000000"/>
      <name val="Arial"/>
      <family val="2"/>
    </font>
    <font>
      <i val="true"/>
      <sz val="12"/>
      <color rgb="FF000000"/>
      <name val="Cambria Math"/>
      <family val="0"/>
    </font>
    <font>
      <vertAlign val="superscript"/>
      <sz val="12"/>
      <color rgb="FFFF0000"/>
      <name val="+mn-lt"/>
      <family val="0"/>
    </font>
    <font>
      <b val="true"/>
      <sz val="14"/>
      <name val="Arial"/>
      <family val="2"/>
    </font>
    <font>
      <sz val="10"/>
      <color rgb="FF0000FF"/>
      <name val="Arial"/>
      <family val="2"/>
    </font>
    <font>
      <sz val="10"/>
      <color rgb="FFFFFFFF"/>
      <name val="Arial"/>
      <family val="2"/>
    </font>
    <font>
      <b val="true"/>
      <sz val="10"/>
      <color rgb="FFFFFFFF"/>
      <name val="Arial"/>
      <family val="2"/>
    </font>
    <font>
      <b val="true"/>
      <vertAlign val="superscript"/>
      <sz val="10"/>
      <color rgb="FFFFFFFF"/>
      <name val="Arial"/>
      <family val="2"/>
    </font>
    <font>
      <b val="true"/>
      <sz val="12"/>
      <color rgb="FF000000"/>
      <name val="Arial"/>
      <family val="0"/>
    </font>
    <font>
      <sz val="10"/>
      <color rgb="FF000000"/>
      <name val="Arial"/>
      <family val="0"/>
    </font>
    <font>
      <vertAlign val="superscript"/>
      <sz val="10"/>
      <color rgb="FF000000"/>
      <name val="Arial"/>
      <family val="0"/>
    </font>
    <font>
      <b val="true"/>
      <sz val="10"/>
      <color rgb="FF000000"/>
      <name val="Arial"/>
      <family val="0"/>
    </font>
    <font>
      <b val="true"/>
      <sz val="10"/>
      <color rgb="FF000000"/>
      <name val="Times New Roman"/>
      <family val="0"/>
    </font>
    <font>
      <sz val="10"/>
      <color rgb="FF000000"/>
      <name val="Calibri"/>
      <family val="0"/>
    </font>
    <font>
      <b val="true"/>
      <sz val="14"/>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3" borderId="8" xfId="0" applyFont="true" applyBorder="true" applyAlignment="true" applyProtection="true">
      <alignment horizontal="right" vertical="center" textRotation="0" wrapText="false" indent="0" shrinkToFit="false"/>
      <protection locked="false" hidden="false"/>
    </xf>
    <xf numFmtId="167" fontId="4" fillId="3" borderId="8" xfId="0" applyFont="true" applyBorder="true" applyAlignment="true" applyProtection="true">
      <alignment horizontal="center" vertical="center" textRotation="0" wrapText="false" indent="0" shrinkToFit="false"/>
      <protection locked="false" hidden="false"/>
    </xf>
    <xf numFmtId="168" fontId="4" fillId="3"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8" xfId="0" applyFont="false" applyBorder="true" applyAlignment="true" applyProtection="true">
      <alignment horizontal="general" vertical="center" textRotation="0" wrapText="false" indent="0" shrinkToFit="false"/>
      <protection locked="false" hidden="false"/>
    </xf>
    <xf numFmtId="176" fontId="0" fillId="3" borderId="8" xfId="0" applyFont="false" applyBorder="true" applyAlignment="true" applyProtection="true">
      <alignment horizontal="general" vertical="center" textRotation="0" wrapText="false" indent="0" shrinkToFit="false"/>
      <protection locked="false" hidden="false"/>
    </xf>
    <xf numFmtId="176"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6" fontId="0" fillId="3"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0" fillId="4" borderId="8" xfId="0" applyFont="false" applyBorder="true" applyAlignment="true" applyProtection="false">
      <alignment horizontal="right" vertical="center" textRotation="0" wrapText="false" indent="0" shrinkToFit="false"/>
      <protection locked="true" hidden="false"/>
    </xf>
    <xf numFmtId="171" fontId="0" fillId="4" borderId="8" xfId="0" applyFont="fals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bottom" textRotation="0" wrapText="false" indent="0" shrinkToFit="false"/>
      <protection locked="false" hidden="false"/>
    </xf>
    <xf numFmtId="166" fontId="0" fillId="0" borderId="8" xfId="0" applyFont="false" applyBorder="true" applyAlignment="true" applyProtection="tru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3" borderId="6"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1" fontId="10" fillId="0"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5" applyFont="true" applyBorder="true" applyAlignment="true" applyProtection="true">
      <alignment horizontal="general" vertical="center" textRotation="0" wrapText="false" indent="0" shrinkToFit="false"/>
      <protection locked="true" hidden="false"/>
    </xf>
    <xf numFmtId="171" fontId="10" fillId="0" borderId="8" xfId="15" applyFont="true" applyBorder="true" applyAlignment="true" applyProtection="true">
      <alignment horizontal="general" vertical="center"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true" applyProtection="tru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8" fontId="0" fillId="3" borderId="8"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70" fontId="4" fillId="3" borderId="8" xfId="0" applyFont="true" applyBorder="true" applyAlignment="true" applyProtection="true">
      <alignment horizontal="general" vertical="center" textRotation="0" wrapText="false" indent="0" shrinkToFit="false"/>
      <protection locked="false" hidden="false"/>
    </xf>
    <xf numFmtId="178" fontId="0" fillId="3" borderId="8"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6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71" fontId="10"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68" fontId="4" fillId="6" borderId="1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0" fillId="6" borderId="13"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dxfs count="4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4 Guidance&apos;!A1"/>
</Relationships>
</file>

<file path=xl/drawings/_rels/drawing10.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11.xml.rels><?xml version="1.0" encoding="UTF-8"?>
<Relationships xmlns="http://schemas.openxmlformats.org/package/2006/relationships"><Relationship Id="rId1" Type="http://schemas.openxmlformats.org/officeDocument/2006/relationships/hyperlink" Target="#&apos;M4a Enclosed Process_Weight&apos;!A1"/><Relationship Id="rId2" Type="http://schemas.openxmlformats.org/officeDocument/2006/relationships/hyperlink" Target="#&apos;M4b Enclosed Process_Volume&apos;!A1"/>
</Relationships>
</file>

<file path=xl/drawings/_rels/drawing12.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3.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4.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5a Open Process&apos;!A1"/>
</Relationships>
</file>

<file path=xl/drawings/_rels/drawing15.xml.rels><?xml version="1.0" encoding="UTF-8"?>
<Relationships xmlns="http://schemas.openxmlformats.org/package/2006/relationships"><Relationship Id="rId1" Type="http://schemas.openxmlformats.org/officeDocument/2006/relationships/hyperlink" Target="#&apos;M5 Open Process Overview&apos;!A1"/><Relationship Id="rId2" Type="http://schemas.openxmlformats.org/officeDocument/2006/relationships/hyperlink" Target="#&apos;M5a Open Process&apos;!A1"/><Relationship Id="rId3" Type="http://schemas.openxmlformats.org/officeDocument/2006/relationships/hyperlink" Target="#&apos;M5b Open Process Oven&apos;!A1"/>
</Relationships>
</file>

<file path=xl/drawings/_rels/drawing16.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7.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6S Exhaust Air_Saturated&apos;!A1"/>
</Relationships>
</file>

<file path=xl/drawings/_rels/drawing18.xml.rels><?xml version="1.0" encoding="UTF-8"?>
<Relationships xmlns="http://schemas.openxmlformats.org/package/2006/relationships"><Relationship Id="rId1" Type="http://schemas.openxmlformats.org/officeDocument/2006/relationships/hyperlink" Target="#&apos;M6 Exhaust Air_Measured&apos;!A1"/>
</Relationships>
</file>

<file path=xl/drawings/_rels/drawing22.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23.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7.xml.rels><?xml version="1.0" encoding="UTF-8"?>
<Relationships xmlns="http://schemas.openxmlformats.org/package/2006/relationships"><Relationship Id="rId1" Type="http://schemas.openxmlformats.org/officeDocument/2006/relationships/hyperlink" Target="#&apos;M3c Fugitive SV is not zero&apos;!A1"/><Relationship Id="rId2" Type="http://schemas.openxmlformats.org/officeDocument/2006/relationships/hyperlink" Target="#&apos;M3b Fugitive SV is Zero&apos;!A1"/><Relationship Id="rId3" Type="http://schemas.openxmlformats.org/officeDocument/2006/relationships/hyperlink" Target="#&apos;M3a Fugitive no SV&apos;!A1"/>
</Relationships>
</file>

<file path=xl/drawings/_rels/drawing8.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9.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800</xdr:colOff>
      <xdr:row>1</xdr:row>
      <xdr:rowOff>35640</xdr:rowOff>
    </xdr:from>
    <xdr:to>
      <xdr:col>2</xdr:col>
      <xdr:colOff>4654800</xdr:colOff>
      <xdr:row>3</xdr:row>
      <xdr:rowOff>63720</xdr:rowOff>
    </xdr:to>
    <xdr:sp>
      <xdr:nvSpPr>
        <xdr:cNvPr id="0" name="TextBox 3"/>
        <xdr:cNvSpPr/>
      </xdr:nvSpPr>
      <xdr:spPr>
        <a:xfrm>
          <a:off x="307800" y="854640"/>
          <a:ext cx="8939160" cy="47430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ntroduction</a:t>
          </a:r>
          <a:endParaRPr b="0" lang="en-US" sz="16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he MDI/PMDI emission calculator provides a convenient method to estimate MDI emissions from typical process activities. The calculator has built-in formulas to estimate emissions for the processes listed below. The source of emission estimation algorithms used in this tool are from the United States Environment Protection Agency (EPA) emission reporting guidance such as the "Emission Inventory Improvement Program" and "Emission Factors &amp; AP 42." When the USEPA guidance is not available for certain applications or processes, engineering calculations based on fundamental emission mechanisms are used. Please review the guidance and calculation details in each module before using it. You can access this information by clicking "Show/Hide Guidance" and “Show/Hide Calculation Details” on each page. </a:t>
          </a:r>
          <a:r>
            <a:rPr b="1" lang="en-US" sz="1100" spc="-1" strike="noStrike">
              <a:solidFill>
                <a:srgbClr val="ff0000"/>
              </a:solidFill>
              <a:latin typeface="Calibri"/>
            </a:rPr>
            <a:t>Due to the  inherent uncertainty in emission estimates using modeling techniques, the numbers estimated in this tool may not accurately represent the exact amount MDI/pMDI emission at your facility. If you have measured or monitoring data, use that first. M6 provides a template to use measured data.</a:t>
          </a:r>
          <a:r>
            <a:rPr b="0" lang="en-US" sz="1100" spc="-1" strike="noStrike">
              <a:solidFill>
                <a:srgbClr val="ff0000"/>
              </a:solidFill>
              <a:latin typeface="Calibri"/>
            </a:rPr>
            <a:t> </a:t>
          </a:r>
          <a:r>
            <a:rPr b="0" lang="en-US" sz="1100" spc="-1" strike="noStrike">
              <a:solidFill>
                <a:srgbClr val="000000"/>
              </a:solidFill>
              <a:latin typeface="Calibri"/>
            </a:rPr>
            <a:t>This calculator aims to provide screening level estimates when measured or monitoring data is not available or not feasible to obtain.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click "Go to Guidance Page" on the right to star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You must enable macros in order to use this workbook</a:t>
          </a:r>
          <a:r>
            <a:rPr b="0" lang="en-US" sz="1100" spc="-1" strike="noStrike">
              <a:solidFill>
                <a:srgbClr val="000000"/>
              </a:solidFill>
              <a:latin typeface="Calibri"/>
            </a:rPr>
            <a:t>.  This calculation tool requires the use of macros (executable code embedded within a workbook).    Please make sure to use the following security settings to allow the macros to function proper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crosoft Excel: Click "enable content" on the yellow bar shown on top of the page. If not shown, go to the File tab on the top left, then "Options", then "Trust center", then "Trust center settings", then "Macro settings", select either </a:t>
          </a:r>
          <a:r>
            <a:rPr b="1" lang="en-US" sz="1100" spc="-1" strike="noStrike">
              <a:solidFill>
                <a:srgbClr val="000000"/>
              </a:solidFill>
              <a:latin typeface="Calibri"/>
            </a:rPr>
            <a:t>Enable all macros</a:t>
          </a:r>
          <a:r>
            <a:rPr b="0" lang="en-US" sz="1100" spc="-1" strike="noStrike">
              <a:solidFill>
                <a:srgbClr val="000000"/>
              </a:solidFill>
              <a:latin typeface="Calibri"/>
            </a:rPr>
            <a:t> or </a:t>
          </a:r>
          <a:r>
            <a:rPr b="1" lang="en-US" sz="1100" spc="-1" strike="noStrike">
              <a:solidFill>
                <a:srgbClr val="000000"/>
              </a:solidFill>
              <a:latin typeface="Calibri"/>
            </a:rPr>
            <a:t>Disable all macros with notification</a:t>
          </a:r>
          <a:r>
            <a:rPr b="0" lang="en-US" sz="1100" spc="-1" strike="noStrike">
              <a:solidFill>
                <a:srgbClr val="000000"/>
              </a:solidFill>
              <a:latin typeface="Calibri"/>
            </a:rPr>
            <a:t> and allow macros when promp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 Feb. 202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7240</xdr:colOff>
      <xdr:row>0</xdr:row>
      <xdr:rowOff>108720</xdr:rowOff>
    </xdr:from>
    <xdr:to>
      <xdr:col>1</xdr:col>
      <xdr:colOff>2051280</xdr:colOff>
      <xdr:row>0</xdr:row>
      <xdr:rowOff>793440</xdr:rowOff>
    </xdr:to>
    <xdr:pic>
      <xdr:nvPicPr>
        <xdr:cNvPr id="1" name="Picture 5" descr="ACC_ProductLogos_color_CPI.PNG"/>
        <xdr:cNvPicPr/>
      </xdr:nvPicPr>
      <xdr:blipFill>
        <a:blip r:embed="rId1"/>
        <a:stretch/>
      </xdr:blipFill>
      <xdr:spPr>
        <a:xfrm>
          <a:off x="327240" y="108720"/>
          <a:ext cx="3382560" cy="684720"/>
        </a:xfrm>
        <a:prstGeom prst="rect">
          <a:avLst/>
        </a:prstGeom>
        <a:ln w="0">
          <a:noFill/>
        </a:ln>
      </xdr:spPr>
    </xdr:pic>
    <xdr:clientData/>
  </xdr:twoCellAnchor>
  <xdr:twoCellAnchor editAs="oneCell">
    <xdr:from>
      <xdr:col>3</xdr:col>
      <xdr:colOff>0</xdr:colOff>
      <xdr:row>1</xdr:row>
      <xdr:rowOff>35640</xdr:rowOff>
    </xdr:from>
    <xdr:to>
      <xdr:col>4</xdr:col>
      <xdr:colOff>551160</xdr:colOff>
      <xdr:row>1</xdr:row>
      <xdr:rowOff>302040</xdr:rowOff>
    </xdr:to>
    <xdr:clientData/>
  </xdr:twoCellAnchor>
  <xdr:twoCellAnchor editAs="oneCell">
    <xdr:from>
      <xdr:col>3</xdr:col>
      <xdr:colOff>0</xdr:colOff>
      <xdr:row>1</xdr:row>
      <xdr:rowOff>1242360</xdr:rowOff>
    </xdr:from>
    <xdr:to>
      <xdr:col>5</xdr:col>
      <xdr:colOff>360</xdr:colOff>
      <xdr:row>1</xdr:row>
      <xdr:rowOff>2289600</xdr:rowOff>
    </xdr:to>
    <xdr:grpSp>
      <xdr:nvGrpSpPr>
        <xdr:cNvPr id="2" name="Group 1"/>
        <xdr:cNvGrpSpPr/>
      </xdr:nvGrpSpPr>
      <xdr:grpSpPr>
        <a:xfrm>
          <a:off x="9288000" y="2061360"/>
          <a:ext cx="1863720" cy="1047240"/>
          <a:chOff x="9288000" y="2061360"/>
          <a:chExt cx="1863720" cy="1047240"/>
        </a:xfrm>
      </xdr:grpSpPr>
      <xdr:sp>
        <xdr:nvSpPr>
          <xdr:cNvPr id="3" name="Rectangle 2">
            <a:hlinkClick r:id="rId2"/>
          </xdr:cNvPr>
          <xdr:cNvSpPr/>
        </xdr:nvSpPr>
        <xdr:spPr>
          <a:xfrm>
            <a:off x="9288000" y="2873880"/>
            <a:ext cx="1863720" cy="2347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Go to Guidance Page</a:t>
            </a:r>
            <a:endParaRPr b="0" lang="en-US" sz="1100" spc="-1" strike="noStrike">
              <a:latin typeface="Times New Roman"/>
            </a:endParaRPr>
          </a:p>
        </xdr:txBody>
      </xdr:sp>
      <xdr:sp>
        <xdr:nvSpPr>
          <xdr:cNvPr id="4" name="Right Arrow 4"/>
          <xdr:cNvSpPr/>
        </xdr:nvSpPr>
        <xdr:spPr>
          <a:xfrm rot="5400000">
            <a:off x="9813240" y="2310840"/>
            <a:ext cx="774360" cy="275400"/>
          </a:xfrm>
          <a:prstGeom prst="rightArrow">
            <a:avLst>
              <a:gd name="adj1" fmla="val 50000"/>
              <a:gd name="adj2" fmla="val 47253"/>
            </a:avLst>
          </a:prstGeom>
          <a:solidFill>
            <a:srgbClr val="c0504d"/>
          </a:solidFill>
          <a:ln w="0">
            <a:noFill/>
          </a:ln>
        </xdr:spPr>
        <xdr:style>
          <a:lnRef idx="0"/>
          <a:fillRef idx="0"/>
          <a:effectRef idx="0"/>
          <a:fontRef idx="minor"/>
        </xdr:style>
      </xdr:sp>
    </xdr:grpSp>
    <xdr:clientData/>
  </xdr:twoCellAnchor>
  <xdr:twoCellAnchor editAs="oneCell">
    <xdr:from>
      <xdr:col>0</xdr:col>
      <xdr:colOff>75960</xdr:colOff>
      <xdr:row>34</xdr:row>
      <xdr:rowOff>120960</xdr:rowOff>
    </xdr:from>
    <xdr:to>
      <xdr:col>3</xdr:col>
      <xdr:colOff>808560</xdr:colOff>
      <xdr:row>68</xdr:row>
      <xdr:rowOff>951480</xdr:rowOff>
    </xdr:to>
    <xdr:sp>
      <xdr:nvSpPr>
        <xdr:cNvPr id="5" name="TextBox 10"/>
        <xdr:cNvSpPr/>
      </xdr:nvSpPr>
      <xdr:spPr>
        <a:xfrm>
          <a:off x="75960" y="10792080"/>
          <a:ext cx="10020600" cy="3846960"/>
        </a:xfrm>
        <a:prstGeom prst="rect">
          <a:avLst/>
        </a:prstGeom>
        <a:solidFill>
          <a:srgbClr val="dddddd"/>
        </a:solidFill>
        <a:ln w="9360">
          <a:solidFill>
            <a:srgbClr val="000000"/>
          </a:solidFill>
          <a:miter/>
        </a:ln>
      </xdr:spPr>
      <xdr:style>
        <a:lnRef idx="0"/>
        <a:fillRef idx="0"/>
        <a:effectRef idx="0"/>
        <a:fontRef idx="minor"/>
      </xdr:style>
      <xdr:txBody>
        <a:bodyPr lIns="90000" rIns="90000" tIns="91440" bIns="91440" anchor="t">
          <a:noAutofit/>
        </a:bodyPr>
        <a:p>
          <a:r>
            <a:rPr b="1" lang="en-US" sz="1600" spc="-1" strike="noStrike">
              <a:solidFill>
                <a:srgbClr val="000000"/>
              </a:solidFill>
              <a:latin typeface="Calibri"/>
            </a:rPr>
            <a:t>Disclaimer</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ethodologies used to estimate releases of diisocyanates have been developed using standard techniques, but may not be suitable for estimating releases of other chemicals. The information provided in this report is offered in good faith and believed to be reliable, but is made WITHOUT WARRANTY, EXPRESS OR IMPLIED, AS TO MERCHANTABILITY, FITNESS FOR A PARTICULAR PURPOSE, OR ANY OTHER MATTER.  The American Chemistry Council, the Center for the Polyurethanes Industry (CPI), and its members disclaim any liability that may accrue in relation to, and in reliance on, the scenarios and estimates associated with the model and report.  The scenarios that have been selected are thought to be representative of situations where releases may occur.  Other scenarios not represented in the report may involve releases as well. It is the responsibility of any manufacturer, processor or user of any listed chemical to know and understand the reporting obligations in accordance with the provisions of the law. Such a manufacturer, processor or user should consult its own legal and technical advisors for specific advice applicable to its fac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merican Chemistry Council (ACC) represents the leading companies engaged in the business of chemistry. ACC members apply the science of chemistry to make innovative products and services that make people's lives better, healthier and safer. ACC is committed to improved environmental, health and safety performance through Responsible Care®, common sense advocacy designed to address major public policy issues, and health and environmental research and product testing. The business of chemistry is an $801 billion enterprise and a key element of the nation's economy. It is the nation’s largest exporter, accounting for fourteen percent of all U.S. exports. Chemistry companies are among the largest investors in research and development. Safety and security have always been primary concerns of ACC members, and they have intensified their efforts, working closely with government agencies to improve security and to defend against any threat to the nation’s critical infrastruc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 March, 2016, American Chemistry Counc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38</xdr:row>
      <xdr:rowOff>88560</xdr:rowOff>
    </xdr:from>
    <xdr:to>
      <xdr:col>0</xdr:col>
      <xdr:colOff>987120</xdr:colOff>
      <xdr:row>38</xdr:row>
      <xdr:rowOff>329760</xdr:rowOff>
    </xdr:to>
    <xdr:clientData/>
  </xdr:twoCellAnchor>
  <xdr:twoCellAnchor editAs="oneCell">
    <xdr:from>
      <xdr:col>4</xdr:col>
      <xdr:colOff>39960</xdr:colOff>
      <xdr:row>2</xdr:row>
      <xdr:rowOff>88560</xdr:rowOff>
    </xdr:from>
    <xdr:to>
      <xdr:col>4</xdr:col>
      <xdr:colOff>2937240</xdr:colOff>
      <xdr:row>4</xdr:row>
      <xdr:rowOff>37440</xdr:rowOff>
    </xdr:to>
    <xdr:clientData/>
  </xdr:twoCellAnchor>
  <xdr:twoCellAnchor editAs="oneCell">
    <xdr:from>
      <xdr:col>4</xdr:col>
      <xdr:colOff>24120</xdr:colOff>
      <xdr:row>0</xdr:row>
      <xdr:rowOff>107640</xdr:rowOff>
    </xdr:from>
    <xdr:to>
      <xdr:col>4</xdr:col>
      <xdr:colOff>2937240</xdr:colOff>
      <xdr:row>2</xdr:row>
      <xdr:rowOff>37800</xdr:rowOff>
    </xdr:to>
    <xdr:clientData/>
  </xdr:twoCellAnchor>
  <xdr:twoCellAnchor editAs="oneCell">
    <xdr:from>
      <xdr:col>3</xdr:col>
      <xdr:colOff>178920</xdr:colOff>
      <xdr:row>35</xdr:row>
      <xdr:rowOff>139680</xdr:rowOff>
    </xdr:from>
    <xdr:to>
      <xdr:col>3</xdr:col>
      <xdr:colOff>846360</xdr:colOff>
      <xdr:row>37</xdr:row>
      <xdr:rowOff>57600</xdr:rowOff>
    </xdr:to>
    <xdr:clientData/>
  </xdr:twoCellAnchor>
  <xdr:twoCellAnchor editAs="oneCell">
    <xdr:from>
      <xdr:col>4</xdr:col>
      <xdr:colOff>557640</xdr:colOff>
      <xdr:row>35</xdr:row>
      <xdr:rowOff>69840</xdr:rowOff>
    </xdr:from>
    <xdr:to>
      <xdr:col>4</xdr:col>
      <xdr:colOff>3232440</xdr:colOff>
      <xdr:row>38</xdr:row>
      <xdr:rowOff>336960</xdr:rowOff>
    </xdr:to>
    <xdr:grpSp>
      <xdr:nvGrpSpPr>
        <xdr:cNvPr id="42" name="Group 7"/>
        <xdr:cNvGrpSpPr/>
      </xdr:nvGrpSpPr>
      <xdr:grpSpPr>
        <a:xfrm>
          <a:off x="6487200" y="6858000"/>
          <a:ext cx="2674800" cy="930600"/>
          <a:chOff x="6487200" y="6858000"/>
          <a:chExt cx="2674800" cy="930600"/>
        </a:xfrm>
      </xdr:grpSpPr>
      <xdr:sp>
        <xdr:nvSpPr>
          <xdr:cNvPr id="43" name="Right Arrow 8"/>
          <xdr:cNvSpPr/>
        </xdr:nvSpPr>
        <xdr:spPr>
          <a:xfrm rot="10800000">
            <a:off x="6487200" y="6858000"/>
            <a:ext cx="2674440" cy="930600"/>
          </a:xfrm>
          <a:prstGeom prst="rightArrow">
            <a:avLst>
              <a:gd name="adj1" fmla="val 50000"/>
              <a:gd name="adj2" fmla="val 54990"/>
            </a:avLst>
          </a:prstGeom>
          <a:solidFill>
            <a:srgbClr val="ffffff"/>
          </a:solidFill>
          <a:ln w="25560">
            <a:solidFill>
              <a:srgbClr val="385d8a"/>
            </a:solidFill>
            <a:miter/>
          </a:ln>
        </xdr:spPr>
        <xdr:style>
          <a:lnRef idx="0"/>
          <a:fillRef idx="0"/>
          <a:effectRef idx="0"/>
          <a:fontRef idx="minor"/>
        </xdr:style>
      </xdr:sp>
      <xdr:sp>
        <xdr:nvSpPr>
          <xdr:cNvPr id="44" name="TextBox 9">
            <a:hlinkClick r:id="rId1"/>
          </xdr:cNvPr>
          <xdr:cNvSpPr/>
        </xdr:nvSpPr>
        <xdr:spPr>
          <a:xfrm>
            <a:off x="6987600" y="7081200"/>
            <a:ext cx="2174400" cy="478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43560</xdr:colOff>
      <xdr:row>2</xdr:row>
      <xdr:rowOff>101520</xdr:rowOff>
    </xdr:to>
    <xdr:clientData/>
  </xdr:twoCellAnchor>
  <xdr:twoCellAnchor editAs="oneCell">
    <xdr:from>
      <xdr:col>0</xdr:col>
      <xdr:colOff>38520</xdr:colOff>
      <xdr:row>7</xdr:row>
      <xdr:rowOff>69840</xdr:rowOff>
    </xdr:from>
    <xdr:to>
      <xdr:col>6</xdr:col>
      <xdr:colOff>1436400</xdr:colOff>
      <xdr:row>33</xdr:row>
      <xdr:rowOff>576720</xdr:rowOff>
    </xdr:to>
    <xdr:sp>
      <xdr:nvSpPr>
        <xdr:cNvPr id="45" name="TextBox 2"/>
        <xdr:cNvSpPr/>
      </xdr:nvSpPr>
      <xdr:spPr>
        <a:xfrm>
          <a:off x="38520" y="1314360"/>
          <a:ext cx="12465360" cy="50155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Calibri"/>
            </a:rPr>
            <a:t>The screening value  (SV) is a measure of the concentration of leaking compounds in the ambient air that provides an indication of the leak rate from an equipment piece, and is measured in units of parts per million by volume (ppmv). The source screening procedure should follow the USEPA's "Protocol for Equipment Leak Emission Estimates (1995)", section 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n SV is available, the EPA "Correlation Approach" is preferred. If no SV is available, please click "</a:t>
          </a:r>
          <a:r>
            <a:rPr b="1" lang="en-US" sz="1200" spc="-1" strike="noStrike">
              <a:solidFill>
                <a:srgbClr val="000000"/>
              </a:solidFill>
              <a:latin typeface="Calibri"/>
            </a:rPr>
            <a:t>Back to Fugitive-Equipment Leaks Main Page"</a:t>
          </a:r>
          <a:r>
            <a:rPr b="0" lang="en-US" sz="1200" spc="-1" strike="noStrike">
              <a:solidFill>
                <a:srgbClr val="000000"/>
              </a:solidFill>
              <a:latin typeface="Calibri"/>
            </a:rPr>
            <a:t> and select the "Average Emission Factor" approach. Table 2-9 in the aforementioned protocol, section 2.3.3, page 2-26 presents the correlations between leak rate and SV. The relevant equations for MDI manufacturing are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general </a:t>
          </a:r>
          <a:r>
            <a:rPr b="1" lang="en-US" sz="1200" spc="-1" strike="noStrike">
              <a:solidFill>
                <a:srgbClr val="000000"/>
              </a:solidFill>
              <a:latin typeface="Calibri"/>
            </a:rPr>
            <a:t>= 2.205*1.90 x 10</a:t>
          </a:r>
          <a:r>
            <a:rPr b="1" lang="en-US" sz="1200" spc="-1" strike="noStrike" baseline="33000">
              <a:solidFill>
                <a:srgbClr val="000000"/>
              </a:solidFill>
              <a:latin typeface="Calibri"/>
            </a:rPr>
            <a:t>-5 </a:t>
          </a:r>
          <a:r>
            <a:rPr b="1" lang="en-US" sz="1200" spc="-1" strike="noStrike">
              <a:solidFill>
                <a:srgbClr val="000000"/>
              </a:solidFill>
              <a:latin typeface="Calibri"/>
            </a:rPr>
            <a:t>*(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24</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con </a:t>
          </a:r>
          <a:r>
            <a:rPr b="1" lang="en-US" sz="1200" spc="-1" strike="noStrike">
              <a:solidFill>
                <a:srgbClr val="000000"/>
              </a:solidFill>
              <a:latin typeface="Calibri"/>
            </a:rPr>
            <a:t>= 2.205*3.05 x 10</a:t>
          </a:r>
          <a:r>
            <a:rPr b="1" lang="en-US" sz="1200" spc="-1" strike="noStrike" baseline="33000">
              <a:solidFill>
                <a:srgbClr val="000000"/>
              </a:solidFill>
              <a:latin typeface="Calibri"/>
            </a:rPr>
            <a:t>-6</a:t>
          </a:r>
          <a:r>
            <a:rPr b="1" lang="en-US" sz="1200" spc="-1" strike="noStrike">
              <a:solidFill>
                <a:srgbClr val="000000"/>
              </a:solidFill>
              <a:latin typeface="Calibri"/>
            </a:rPr>
            <a:t> *(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8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SV = Screening Value of MDI concentration of the leaking equipment (ppmv ) </a:t>
          </a:r>
          <a:endParaRPr b="0" lang="en-US" sz="1200" spc="-1" strike="noStrike">
            <a:latin typeface="Times New Roman"/>
          </a:endParaRPr>
        </a:p>
        <a:p>
          <a:r>
            <a:rPr b="0" lang="en-US" sz="1200" spc="-1" strike="noStrike">
              <a:solidFill>
                <a:srgbClr val="000000"/>
              </a:solidFill>
              <a:latin typeface="Calibri"/>
            </a:rPr>
            <a:t>K</a:t>
          </a:r>
          <a:r>
            <a:rPr b="1" lang="en-US" sz="1200" spc="-1" strike="noStrike" baseline="-8000">
              <a:solidFill>
                <a:srgbClr val="000000"/>
              </a:solidFill>
              <a:latin typeface="Calibri"/>
            </a:rPr>
            <a:t>general</a:t>
          </a:r>
          <a:r>
            <a:rPr b="0" lang="en-US" sz="1200" spc="-1" strike="noStrike">
              <a:solidFill>
                <a:srgbClr val="000000"/>
              </a:solidFill>
              <a:latin typeface="Calibri"/>
            </a:rPr>
            <a:t> = the emission factor for heavy liquid  pumps, pressure relief valves, and agitator seals  (lb/hr-equipment)</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con</a:t>
          </a:r>
          <a:r>
            <a:rPr b="0" lang="en-US" sz="1200" spc="-1" strike="noStrike">
              <a:solidFill>
                <a:srgbClr val="000000"/>
              </a:solidFill>
              <a:latin typeface="Calibri"/>
            </a:rPr>
            <a:t> = the emission factor for connectors in (lb/hr-equip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missions for each screening type can then be estimated from the following equ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general</a:t>
          </a:r>
          <a:r>
            <a:rPr b="1" lang="en-US" sz="1200" spc="-1" strike="noStrike">
              <a:solidFill>
                <a:srgbClr val="000000"/>
              </a:solidFill>
              <a:latin typeface="Calibri"/>
            </a:rPr>
            <a:t> = K</a:t>
          </a:r>
          <a:r>
            <a:rPr b="1" lang="en-US" sz="1200" spc="-1" strike="noStrike" baseline="-8000">
              <a:solidFill>
                <a:srgbClr val="000000"/>
              </a:solidFill>
              <a:latin typeface="Calibri"/>
            </a:rPr>
            <a:t>general</a:t>
          </a:r>
          <a:r>
            <a:rPr b="1" lang="en-US" sz="1200" spc="-1" strike="noStrike">
              <a:solidFill>
                <a:srgbClr val="000000"/>
              </a:solidFill>
              <a:latin typeface="Calibri"/>
            </a:rPr>
            <a:t> * n</a:t>
          </a:r>
          <a:r>
            <a:rPr b="1" lang="en-US" sz="1200" spc="-1" strike="noStrike" baseline="-8000">
              <a:solidFill>
                <a:srgbClr val="000000"/>
              </a:solidFill>
              <a:latin typeface="Calibri"/>
            </a:rPr>
            <a:t>general</a:t>
          </a:r>
          <a:r>
            <a:rPr b="1" lang="en-US" sz="1200" spc="-1" strike="noStrike">
              <a:solidFill>
                <a:srgbClr val="000000"/>
              </a:solidFill>
              <a:latin typeface="Calibri"/>
            </a:rPr>
            <a:t>*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con</a:t>
          </a:r>
          <a:r>
            <a:rPr b="1" lang="en-US" sz="1200" spc="-1" strike="noStrike">
              <a:solidFill>
                <a:srgbClr val="000000"/>
              </a:solidFill>
              <a:latin typeface="Calibri"/>
            </a:rPr>
            <a:t> * n</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1" lang="en-US" sz="1200" spc="-1" strike="noStrike" baseline="-8000">
              <a:solidFill>
                <a:srgbClr val="000000"/>
              </a:solidFill>
              <a:latin typeface="Calibri"/>
            </a:rPr>
            <a:t>general</a:t>
          </a:r>
          <a:r>
            <a:rPr b="0" lang="en-US" sz="1200" spc="-1" strike="noStrike">
              <a:solidFill>
                <a:srgbClr val="000000"/>
              </a:solidFill>
              <a:latin typeface="Calibri"/>
            </a:rPr>
            <a:t> = the annual losses from heavy liquid  pumps, pressure relief valves, and agitator seals in (lb/yr)</a:t>
          </a:r>
          <a:endParaRPr b="0" lang="en-US" sz="1200" spc="-1" strike="noStrike">
            <a:latin typeface="Times New Roman"/>
          </a:endParaRPr>
        </a:p>
        <a:p>
          <a:r>
            <a:rPr b="0" lang="en-US" sz="1200" spc="-1" strike="noStrike">
              <a:solidFill>
                <a:srgbClr val="000000"/>
              </a:solidFill>
              <a:latin typeface="Calibri"/>
            </a:rPr>
            <a:t>n</a:t>
          </a:r>
          <a:r>
            <a:rPr b="1" lang="en-US" sz="1200" spc="-1" strike="noStrike" baseline="-8000">
              <a:solidFill>
                <a:srgbClr val="000000"/>
              </a:solidFill>
              <a:latin typeface="Calibri"/>
            </a:rPr>
            <a:t>general</a:t>
          </a:r>
          <a:r>
            <a:rPr b="0" lang="en-US" sz="1200" spc="-1" strike="noStrike">
              <a:solidFill>
                <a:srgbClr val="000000"/>
              </a:solidFill>
              <a:latin typeface="Calibri"/>
            </a:rPr>
            <a:t> = the number of heavy liquid  pumps, pressure relief valves, and agitator seals </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con</a:t>
          </a:r>
          <a:r>
            <a:rPr b="0" lang="en-US" sz="1200" spc="-1" strike="noStrike">
              <a:solidFill>
                <a:srgbClr val="000000"/>
              </a:solidFill>
              <a:latin typeface="Calibri"/>
            </a:rPr>
            <a:t> = the annual losses from connectors in (lb/yr)</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con</a:t>
          </a:r>
          <a:r>
            <a:rPr b="0" lang="en-US" sz="1200" spc="-1" strike="noStrike">
              <a:solidFill>
                <a:srgbClr val="000000"/>
              </a:solidFill>
              <a:latin typeface="Calibri"/>
            </a:rPr>
            <a:t> = the number of connectors</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to the vapor pressure (unitless)</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pr </a:t>
          </a:r>
          <a:r>
            <a:rPr b="0" lang="en-US" sz="1200" spc="-1" strike="noStrike">
              <a:solidFill>
                <a:srgbClr val="000000"/>
              </a:solidFill>
              <a:latin typeface="Calibri"/>
            </a:rPr>
            <a:t>= the total time that the process is operating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otal Emissions can the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a:t>
          </a:r>
          <a:r>
            <a:rPr b="1" lang="en-US" sz="1200" spc="-1" strike="noStrike" baseline="-8000">
              <a:solidFill>
                <a:srgbClr val="000000"/>
              </a:solidFill>
              <a:latin typeface="Calibri"/>
            </a:rPr>
            <a:t>tot</a:t>
          </a:r>
          <a:r>
            <a:rPr b="1" lang="en-US" sz="1200" spc="-1" strike="noStrike">
              <a:solidFill>
                <a:srgbClr val="000000"/>
              </a:solidFill>
              <a:latin typeface="Calibri"/>
            </a:rPr>
            <a:t> = L</a:t>
          </a:r>
          <a:r>
            <a:rPr b="1" lang="en-US" sz="1200" spc="-1" strike="noStrike" baseline="-8000">
              <a:solidFill>
                <a:srgbClr val="000000"/>
              </a:solidFill>
              <a:latin typeface="Calibri"/>
            </a:rPr>
            <a:t>general</a:t>
          </a:r>
          <a:r>
            <a:rPr b="1" lang="en-US" sz="1200" spc="-1" strike="noStrike">
              <a:solidFill>
                <a:srgbClr val="000000"/>
              </a:solidFill>
              <a:latin typeface="Calibri"/>
            </a:rPr>
            <a:t> + L</a:t>
          </a:r>
          <a:r>
            <a:rPr b="1" lang="en-US" sz="1200" spc="-1" strike="noStrike" baseline="-8000">
              <a:solidFill>
                <a:srgbClr val="000000"/>
              </a:solidFill>
              <a:latin typeface="Calibri"/>
            </a:rPr>
            <a:t>c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240</xdr:colOff>
      <xdr:row>12</xdr:row>
      <xdr:rowOff>69840</xdr:rowOff>
    </xdr:from>
    <xdr:to>
      <xdr:col>9</xdr:col>
      <xdr:colOff>599040</xdr:colOff>
      <xdr:row>35</xdr:row>
      <xdr:rowOff>44640</xdr:rowOff>
    </xdr:to>
    <xdr:grpSp>
      <xdr:nvGrpSpPr>
        <xdr:cNvPr id="46" name="Group 1"/>
        <xdr:cNvGrpSpPr/>
      </xdr:nvGrpSpPr>
      <xdr:grpSpPr>
        <a:xfrm>
          <a:off x="246240" y="1974960"/>
          <a:ext cx="6096240" cy="3625920"/>
          <a:chOff x="246240" y="1974960"/>
          <a:chExt cx="6096240" cy="3625920"/>
        </a:xfrm>
      </xdr:grpSpPr>
      <xdr:grpSp>
        <xdr:nvGrpSpPr>
          <xdr:cNvPr id="47" name="Group 2"/>
          <xdr:cNvGrpSpPr/>
        </xdr:nvGrpSpPr>
        <xdr:grpSpPr>
          <a:xfrm>
            <a:off x="246240" y="1974960"/>
            <a:ext cx="6096240" cy="3625920"/>
            <a:chOff x="246240" y="1974960"/>
            <a:chExt cx="6096240" cy="3625920"/>
          </a:xfrm>
        </xdr:grpSpPr>
        <xdr:grpSp>
          <xdr:nvGrpSpPr>
            <xdr:cNvPr id="48" name="Group 7"/>
            <xdr:cNvGrpSpPr/>
          </xdr:nvGrpSpPr>
          <xdr:grpSpPr>
            <a:xfrm>
              <a:off x="246240" y="2657160"/>
              <a:ext cx="6096240" cy="2943720"/>
              <a:chOff x="246240" y="2657160"/>
              <a:chExt cx="6096240" cy="2943720"/>
            </a:xfrm>
          </xdr:grpSpPr>
          <xdr:sp>
            <xdr:nvSpPr>
              <xdr:cNvPr id="49" name="Flowchart: Process 8">
                <a:hlinkClick r:id="rId1"/>
              </xdr:cNvPr>
              <xdr:cNvSpPr/>
            </xdr:nvSpPr>
            <xdr:spPr>
              <a:xfrm>
                <a:off x="684720" y="4987080"/>
                <a:ext cx="1901160" cy="61380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a Enclosed Process-Weight"</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50" name="Group 9"/>
              <xdr:cNvGrpSpPr/>
            </xdr:nvGrpSpPr>
            <xdr:grpSpPr>
              <a:xfrm>
                <a:off x="246240" y="3243600"/>
                <a:ext cx="2753640" cy="1183320"/>
                <a:chOff x="246240" y="3243600"/>
                <a:chExt cx="2753640" cy="1183320"/>
              </a:xfrm>
            </xdr:grpSpPr>
            <xdr:sp>
              <xdr:nvSpPr>
                <xdr:cNvPr id="51" name="Flowchart: Decision 23"/>
                <xdr:cNvSpPr/>
              </xdr:nvSpPr>
              <xdr:spPr>
                <a:xfrm>
                  <a:off x="246240" y="3243600"/>
                  <a:ext cx="2753640" cy="118332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52" name="TextBox 24"/>
                <xdr:cNvSpPr/>
              </xdr:nvSpPr>
              <xdr:spPr>
                <a:xfrm>
                  <a:off x="618480" y="3485160"/>
                  <a:ext cx="2062080" cy="736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know the weight of MDI/PMDI used and the density of the final product</a:t>
                  </a:r>
                  <a:endParaRPr b="0" lang="en-US" sz="1100" spc="-1" strike="noStrike">
                    <a:latin typeface="Times New Roman"/>
                  </a:endParaRPr>
                </a:p>
              </xdr:txBody>
            </xdr:sp>
          </xdr:grpSp>
          <xdr:sp>
            <xdr:nvSpPr>
              <xdr:cNvPr id="53" name="Flowchart: Process 12">
                <a:hlinkClick r:id="rId2"/>
              </xdr:cNvPr>
              <xdr:cNvSpPr/>
            </xdr:nvSpPr>
            <xdr:spPr>
              <a:xfrm>
                <a:off x="4467960" y="3517920"/>
                <a:ext cx="1874520" cy="6076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b Enclosed Process-Volume"</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54" name="Straight Arrow Connector 13"/>
              <xdr:cNvCxnSpPr>
                <a:stCxn id="51" idx="3"/>
                <a:endCxn id="53" idx="1"/>
              </xdr:cNvCxnSpPr>
            </xdr:nvCxnSpPr>
            <xdr:spPr>
              <a:xfrm flipV="1">
                <a:off x="2999880" y="3821760"/>
                <a:ext cx="1468440" cy="14040"/>
              </a:xfrm>
              <a:prstGeom prst="straightConnector1">
                <a:avLst/>
              </a:prstGeom>
              <a:ln w="25560">
                <a:solidFill>
                  <a:srgbClr val="000000"/>
                </a:solidFill>
                <a:miter/>
                <a:tailEnd len="med" type="arrow" w="med"/>
              </a:ln>
            </xdr:spPr>
          </xdr:cxnSp>
          <xdr:cxnSp>
            <xdr:nvCxnSpPr>
              <xdr:cNvPr id="55" name="Straight Arrow Connector 15"/>
              <xdr:cNvCxnSpPr>
                <a:stCxn id="51" idx="2"/>
                <a:endCxn id="49" idx="0"/>
              </xdr:cNvCxnSpPr>
            </xdr:nvCxnSpPr>
            <xdr:spPr>
              <a:xfrm>
                <a:off x="1623240" y="4426920"/>
                <a:ext cx="12600" cy="560520"/>
              </a:xfrm>
              <a:prstGeom prst="straightConnector1">
                <a:avLst/>
              </a:prstGeom>
              <a:ln w="25560">
                <a:solidFill>
                  <a:srgbClr val="000000"/>
                </a:solidFill>
                <a:miter/>
                <a:tailEnd len="med" type="arrow" w="med"/>
              </a:ln>
            </xdr:spPr>
          </xdr:cxnSp>
          <xdr:sp>
            <xdr:nvSpPr>
              <xdr:cNvPr id="56" name="TextBox 16"/>
              <xdr:cNvSpPr/>
            </xdr:nvSpPr>
            <xdr:spPr>
              <a:xfrm>
                <a:off x="3157920" y="3517920"/>
                <a:ext cx="104364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57" name="TextBox 18"/>
              <xdr:cNvSpPr/>
            </xdr:nvSpPr>
            <xdr:spPr>
              <a:xfrm>
                <a:off x="1795320" y="4575240"/>
                <a:ext cx="10436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58" name="Straight Arrow Connector 20"/>
              <xdr:cNvCxnSpPr/>
            </xdr:nvCxnSpPr>
            <xdr:spPr>
              <a:xfrm>
                <a:off x="1629000" y="2657160"/>
                <a:ext cx="7200" cy="570240"/>
              </a:xfrm>
              <a:prstGeom prst="straightConnector1">
                <a:avLst/>
              </a:prstGeom>
              <a:ln w="25560">
                <a:solidFill>
                  <a:srgbClr val="000000"/>
                </a:solidFill>
                <a:miter/>
                <a:tailEnd len="med" type="arrow" w="med"/>
              </a:ln>
            </xdr:spPr>
          </xdr:cxnSp>
        </xdr:grpSp>
        <xdr:sp>
          <xdr:nvSpPr>
            <xdr:cNvPr id="59" name="Oval 5"/>
            <xdr:cNvSpPr/>
          </xdr:nvSpPr>
          <xdr:spPr>
            <a:xfrm>
              <a:off x="891000" y="1974960"/>
              <a:ext cx="1462320" cy="679320"/>
            </a:xfrm>
            <a:prstGeom prst="ellipse">
              <a:avLst/>
            </a:prstGeom>
            <a:solidFill>
              <a:srgbClr val="ffffff"/>
            </a:solidFill>
            <a:ln w="25560">
              <a:solidFill>
                <a:srgbClr val="385d8a"/>
              </a:solidFill>
              <a:miter/>
            </a:ln>
          </xdr:spPr>
          <xdr:style>
            <a:lnRef idx="0"/>
            <a:fillRef idx="0"/>
            <a:effectRef idx="0"/>
            <a:fontRef idx="minor"/>
          </xdr:style>
        </xdr:sp>
      </xdr:grpSp>
      <xdr:sp>
        <xdr:nvSpPr>
          <xdr:cNvPr id="60" name="TextBox 3"/>
          <xdr:cNvSpPr/>
        </xdr:nvSpPr>
        <xdr:spPr>
          <a:xfrm>
            <a:off x="1083600" y="2038320"/>
            <a:ext cx="1023840" cy="552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11</xdr:col>
      <xdr:colOff>76680</xdr:colOff>
      <xdr:row>3</xdr:row>
      <xdr:rowOff>0</xdr:rowOff>
    </xdr:from>
    <xdr:to>
      <xdr:col>21</xdr:col>
      <xdr:colOff>320760</xdr:colOff>
      <xdr:row>32</xdr:row>
      <xdr:rowOff>152640</xdr:rowOff>
    </xdr:to>
    <xdr:sp>
      <xdr:nvSpPr>
        <xdr:cNvPr id="61" name="TextBox 1"/>
        <xdr:cNvSpPr/>
      </xdr:nvSpPr>
      <xdr:spPr>
        <a:xfrm flipH="1">
          <a:off x="7096680" y="476280"/>
          <a:ext cx="6644880" cy="47563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r>
            <a:rPr b="0" lang="en-US" sz="1100" spc="-1" strike="noStrike">
              <a:solidFill>
                <a:srgbClr val="000000"/>
              </a:solidFill>
              <a:latin typeface="Calibri"/>
            </a:rPr>
            <a:t>The enclosed process estimation can be used for applications where the MDI based products are introduced into a mold or cavity by injection, poured, or sprayed and will expand to fill the space.  The MDI based resin may remain in the cavity in a final product or it may be released as a molded article.  The enclosed process also applies to filling/mixing/blending of MDI/pMDI in a closed vessel or container. Examples of applications that can be considered as enclosed processes 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action Injection Molding (RIM)</a:t>
          </a:r>
          <a:endParaRPr b="0" lang="en-US" sz="1100" spc="-1" strike="noStrike">
            <a:latin typeface="Times New Roman"/>
          </a:endParaRPr>
        </a:p>
        <a:p>
          <a:r>
            <a:rPr b="0" lang="en-US" sz="1100" spc="-1" strike="noStrike">
              <a:solidFill>
                <a:srgbClr val="000000"/>
              </a:solidFill>
              <a:latin typeface="Calibri"/>
            </a:rPr>
            <a:t>Molded foam parts (automotive and furniture)</a:t>
          </a:r>
          <a:endParaRPr b="0" lang="en-US" sz="1100" spc="-1" strike="noStrike">
            <a:latin typeface="Times New Roman"/>
          </a:endParaRPr>
        </a:p>
        <a:p>
          <a:r>
            <a:rPr b="0" lang="en-US" sz="1100" spc="-1" strike="noStrike">
              <a:solidFill>
                <a:srgbClr val="000000"/>
              </a:solidFill>
              <a:latin typeface="Calibri"/>
            </a:rPr>
            <a:t>Cast elastomers (shoe soles, packaging, furniture)</a:t>
          </a:r>
          <a:endParaRPr b="0" lang="en-US" sz="1100" spc="-1" strike="noStrike">
            <a:latin typeface="Times New Roman"/>
          </a:endParaRPr>
        </a:p>
        <a:p>
          <a:r>
            <a:rPr b="0" lang="en-US" sz="1100" spc="-1" strike="noStrike">
              <a:solidFill>
                <a:srgbClr val="000000"/>
              </a:solidFill>
              <a:latin typeface="Calibri"/>
            </a:rPr>
            <a:t>Pour-in-place (appliance insulation, marine products)</a:t>
          </a:r>
          <a:endParaRPr b="0" lang="en-US" sz="1100" spc="-1" strike="noStrike">
            <a:latin typeface="Times New Roman"/>
          </a:endParaRPr>
        </a:p>
        <a:p>
          <a:r>
            <a:rPr b="0" lang="en-US" sz="1100" spc="-1" strike="noStrike">
              <a:solidFill>
                <a:srgbClr val="000000"/>
              </a:solidFill>
              <a:latin typeface="Calibri"/>
            </a:rPr>
            <a:t>Filling/mixing/blending in a closed vessel or contai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umption used in calculating MDI and MDI/PMDI releases from enclosed processes is that when MDI or MDI/PMDI mixture is filled into the volume of the enclosed space, the liquid material occupies  only a portion of the enclosed space. The rest of space contains air which will be saturated with MDI vapor during the curing process. When the mold/cavity is opened or the container is cleaned, the air saturated with MDI vapor will be released into the environment. The amount of air released is called "released air." Depending on the time when the MDI/pMDI is filled and the mold/cavity/container is opened/cleaned, the released air may or may not be saturated with MDI vapor. Therefore, this estimate is the worst case scenario. However, considering the low vapor pressure of MDI, the assumption of released air saturated with MDI vapor is considered reasonable for enclosed proces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uring of an isocyanate-based product is almost always accompanied by the generation of heat (exothermic reaction takes place).  The concentration of MDI or MDI/PMDI in air depends on temperature.  The higher the temperature, the more material is volatilized and the saturated vapor concentration in air increases.</a:t>
          </a:r>
          <a:endParaRPr b="0" lang="en-US" sz="1100" spc="-1" strike="noStrike">
            <a:latin typeface="Times New Roman"/>
          </a:endParaRPr>
        </a:p>
      </xdr:txBody>
    </xdr:sp>
    <xdr:clientData/>
  </xdr:twoCellAnchor>
  <xdr:twoCellAnchor editAs="oneCell">
    <xdr:from>
      <xdr:col>0</xdr:col>
      <xdr:colOff>19800</xdr:colOff>
      <xdr:row>3</xdr:row>
      <xdr:rowOff>6120</xdr:rowOff>
    </xdr:from>
    <xdr:to>
      <xdr:col>10</xdr:col>
      <xdr:colOff>299880</xdr:colOff>
      <xdr:row>11</xdr:row>
      <xdr:rowOff>133200</xdr:rowOff>
    </xdr:to>
    <xdr:sp>
      <xdr:nvSpPr>
        <xdr:cNvPr id="62" name="TextBox 1"/>
        <xdr:cNvSpPr/>
      </xdr:nvSpPr>
      <xdr:spPr>
        <a:xfrm>
          <a:off x="19800" y="482400"/>
          <a:ext cx="6661800" cy="139716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To  St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know the amount of MDI/pMDI used annually in your facility, the density of the final product and the volume of each mold/cavity/vessel/container, please select "M4a, Enclosed Process-Weight." Otherwise, select "M4b Enclosed Process-Volume" where you need to provide the volume of MDI/pMDI mixture filled into each mold/cavity/vessel/container and the volume of each mold/cavity/vessel/container.</a:t>
          </a:r>
          <a:endParaRPr b="0" lang="en-US" sz="1100" spc="-1" strike="noStrike">
            <a:latin typeface="Times New Roman"/>
          </a:endParaRPr>
        </a:p>
      </xdr:txBody>
    </xdr:sp>
    <xdr:clientData/>
  </xdr:twoCellAnchor>
  <xdr:twoCellAnchor editAs="oneCell">
    <xdr:from>
      <xdr:col>0</xdr:col>
      <xdr:colOff>0</xdr:colOff>
      <xdr:row>1</xdr:row>
      <xdr:rowOff>19080</xdr:rowOff>
    </xdr:from>
    <xdr:to>
      <xdr:col>3</xdr:col>
      <xdr:colOff>346680</xdr:colOff>
      <xdr:row>2</xdr:row>
      <xdr:rowOff>63360</xdr:rowOff>
    </xdr:to>
    <xdr:clientData/>
  </xdr:twoCellAnchor>
  <xdr:twoCellAnchor editAs="oneCell">
    <xdr:from>
      <xdr:col>24</xdr:col>
      <xdr:colOff>0</xdr:colOff>
      <xdr:row>0</xdr:row>
      <xdr:rowOff>120960</xdr:rowOff>
    </xdr:from>
    <xdr:to>
      <xdr:col>27</xdr:col>
      <xdr:colOff>479160</xdr:colOff>
      <xdr:row>2</xdr:row>
      <xdr:rowOff>6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847800</xdr:colOff>
      <xdr:row>4</xdr:row>
      <xdr:rowOff>184320</xdr:rowOff>
    </xdr:to>
    <xdr:clientData/>
  </xdr:twoCellAnchor>
  <xdr:twoCellAnchor editAs="oneCell">
    <xdr:from>
      <xdr:col>0</xdr:col>
      <xdr:colOff>166680</xdr:colOff>
      <xdr:row>35</xdr:row>
      <xdr:rowOff>25920</xdr:rowOff>
    </xdr:from>
    <xdr:to>
      <xdr:col>0</xdr:col>
      <xdr:colOff>961920</xdr:colOff>
      <xdr:row>35</xdr:row>
      <xdr:rowOff>323640</xdr:rowOff>
    </xdr:to>
    <xdr:clientData/>
  </xdr:twoCellAnchor>
  <xdr:twoCellAnchor editAs="oneCell">
    <xdr:from>
      <xdr:col>2</xdr:col>
      <xdr:colOff>25560</xdr:colOff>
      <xdr:row>1</xdr:row>
      <xdr:rowOff>6120</xdr:rowOff>
    </xdr:from>
    <xdr:to>
      <xdr:col>4</xdr:col>
      <xdr:colOff>847800</xdr:colOff>
      <xdr:row>2</xdr:row>
      <xdr:rowOff>133200</xdr:rowOff>
    </xdr:to>
    <xdr:clientData/>
  </xdr:twoCellAnchor>
  <xdr:twoCellAnchor editAs="oneCell">
    <xdr:from>
      <xdr:col>3</xdr:col>
      <xdr:colOff>114840</xdr:colOff>
      <xdr:row>30</xdr:row>
      <xdr:rowOff>120960</xdr:rowOff>
    </xdr:from>
    <xdr:to>
      <xdr:col>4</xdr:col>
      <xdr:colOff>28080</xdr:colOff>
      <xdr:row>32</xdr:row>
      <xdr:rowOff>82440</xdr:rowOff>
    </xdr:to>
    <xdr:clientData/>
  </xdr:twoCellAnchor>
  <xdr:twoCellAnchor editAs="oneCell">
    <xdr:from>
      <xdr:col>4</xdr:col>
      <xdr:colOff>1909080</xdr:colOff>
      <xdr:row>0</xdr:row>
      <xdr:rowOff>158040</xdr:rowOff>
    </xdr:from>
    <xdr:to>
      <xdr:col>7</xdr:col>
      <xdr:colOff>365760</xdr:colOff>
      <xdr:row>5</xdr:row>
      <xdr:rowOff>139320</xdr:rowOff>
    </xdr:to>
    <xdr:grpSp>
      <xdr:nvGrpSpPr>
        <xdr:cNvPr id="63" name="Group 7"/>
        <xdr:cNvGrpSpPr/>
      </xdr:nvGrpSpPr>
      <xdr:grpSpPr>
        <a:xfrm>
          <a:off x="8345520" y="158040"/>
          <a:ext cx="2658240" cy="908280"/>
          <a:chOff x="8345520" y="158040"/>
          <a:chExt cx="2658240" cy="908280"/>
        </a:xfrm>
      </xdr:grpSpPr>
      <xdr:sp>
        <xdr:nvSpPr>
          <xdr:cNvPr id="64" name="Right Arrow 8"/>
          <xdr:cNvSpPr/>
        </xdr:nvSpPr>
        <xdr:spPr>
          <a:xfrm rot="10800000">
            <a:off x="8345520" y="157680"/>
            <a:ext cx="2658240" cy="908280"/>
          </a:xfrm>
          <a:prstGeom prst="rightArrow">
            <a:avLst>
              <a:gd name="adj1" fmla="val 50000"/>
              <a:gd name="adj2" fmla="val 56000"/>
            </a:avLst>
          </a:prstGeom>
          <a:solidFill>
            <a:srgbClr val="ffffff"/>
          </a:solidFill>
          <a:ln w="25560">
            <a:solidFill>
              <a:srgbClr val="385d8a"/>
            </a:solidFill>
            <a:miter/>
          </a:ln>
        </xdr:spPr>
        <xdr:style>
          <a:lnRef idx="0"/>
          <a:fillRef idx="0"/>
          <a:effectRef idx="0"/>
          <a:fontRef idx="minor"/>
        </xdr:style>
      </xdr:sp>
      <xdr:sp>
        <xdr:nvSpPr>
          <xdr:cNvPr id="65" name="TextBox 9">
            <a:hlinkClick r:id="rId1"/>
          </xdr:cNvPr>
          <xdr:cNvSpPr/>
        </xdr:nvSpPr>
        <xdr:spPr>
          <a:xfrm>
            <a:off x="8845200" y="374400"/>
            <a:ext cx="2158560" cy="47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twoCellAnchor editAs="oneCell">
    <xdr:from>
      <xdr:col>0</xdr:col>
      <xdr:colOff>38520</xdr:colOff>
      <xdr:row>7</xdr:row>
      <xdr:rowOff>88920</xdr:rowOff>
    </xdr:from>
    <xdr:to>
      <xdr:col>7</xdr:col>
      <xdr:colOff>455040</xdr:colOff>
      <xdr:row>29</xdr:row>
      <xdr:rowOff>673200</xdr:rowOff>
    </xdr:to>
    <xdr:sp>
      <xdr:nvSpPr>
        <xdr:cNvPr id="66" name="TextBox 10"/>
        <xdr:cNvSpPr/>
      </xdr:nvSpPr>
      <xdr:spPr>
        <a:xfrm>
          <a:off x="38520" y="1333440"/>
          <a:ext cx="11054520" cy="45500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Enclosed Process with known volum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ngineering calculation used to estimate MDI emission from enclosed process corresponds to the total </a:t>
          </a:r>
          <a:r>
            <a:rPr b="1" lang="en-US" sz="1200" spc="-1" strike="noStrike">
              <a:solidFill>
                <a:srgbClr val="000000"/>
              </a:solidFill>
              <a:latin typeface="Calibri"/>
            </a:rPr>
            <a:t>volume of air released </a:t>
          </a:r>
          <a:r>
            <a:rPr b="0" lang="en-US" sz="1200" spc="-1" strike="noStrike">
              <a:solidFill>
                <a:srgbClr val="000000"/>
              </a:solidFill>
              <a:latin typeface="Calibri"/>
            </a:rPr>
            <a:t>from the enclosed space at the operating temperature. This method assumes the worst case scenario that the </a:t>
          </a:r>
          <a:r>
            <a:rPr b="1" lang="en-US" sz="1200" spc="-1" strike="noStrike">
              <a:solidFill>
                <a:srgbClr val="000000"/>
              </a:solidFill>
              <a:latin typeface="Calibri"/>
            </a:rPr>
            <a:t>volume of air released</a:t>
          </a:r>
          <a:r>
            <a:rPr b="0" lang="en-US" sz="1200" spc="-1" strike="noStrike">
              <a:solidFill>
                <a:srgbClr val="000000"/>
              </a:solidFill>
              <a:latin typeface="Calibri"/>
            </a:rPr>
            <a:t> is saturated with MDI/pMDI vapor. Volume of air released is defined as the volume which is not occupied by MDI/pMDI in the enclosed space. Due to the relative size of the enclosed space and the low saturated vapor pressure of MDI, this assumption is considered reasonable. </a:t>
          </a:r>
          <a:r>
            <a:rPr b="1" lang="en-US" sz="1200" spc="-1" strike="noStrike">
              <a:solidFill>
                <a:srgbClr val="000000"/>
              </a:solidFill>
              <a:latin typeface="Calibri"/>
            </a:rPr>
            <a:t>This specific worksheet helps to estimate MDI/pMDI emissions when the amount of material used and the density of products are known. </a:t>
          </a:r>
          <a:r>
            <a:rPr b="0" lang="en-US" sz="1200" spc="-1" strike="noStrike">
              <a:solidFill>
                <a:srgbClr val="000000"/>
              </a:solidFill>
              <a:latin typeface="Calibri"/>
            </a:rPr>
            <a:t>For those processes that the weight of MDI/pMDI used and the density of foam product are not known, please refer to </a:t>
          </a:r>
          <a:r>
            <a:rPr b="1" lang="en-US" sz="1200" spc="-1" strike="noStrike">
              <a:solidFill>
                <a:srgbClr val="000000"/>
              </a:solidFill>
              <a:latin typeface="Calibri"/>
            </a:rPr>
            <a:t>"M4b Enclosed Process-Volume"</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The amount of emission can be calculated by following the steps below: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 Calculate the difference between the volume of raw material used  and the volume of products produced. The difference is the amount of air saturated with MDI vapor and released to the environment</a:t>
          </a:r>
          <a:endParaRPr b="0" lang="en-US" sz="1200" spc="-1" strike="noStrike">
            <a:latin typeface="Times New Roman"/>
          </a:endParaRPr>
        </a:p>
        <a:p>
          <a:r>
            <a:rPr b="1" lang="en-US" sz="1200" spc="-1" strike="noStrike">
              <a:solidFill>
                <a:srgbClr val="000000"/>
              </a:solidFill>
              <a:latin typeface="Calibri"/>
            </a:rPr>
            <a:t>V</a:t>
          </a:r>
          <a:r>
            <a:rPr b="0" lang="en-US" sz="1200" spc="-1" strike="noStrike" baseline="-8000">
              <a:solidFill>
                <a:srgbClr val="000000"/>
              </a:solidFill>
              <a:latin typeface="Calibri"/>
            </a:rPr>
            <a:t>air  </a:t>
          </a:r>
          <a:r>
            <a:rPr b="1" lang="en-US" sz="1200" spc="-1" strike="noStrike">
              <a:solidFill>
                <a:srgbClr val="000000"/>
              </a:solidFill>
              <a:latin typeface="Calibri"/>
            </a:rPr>
            <a:t>= (M</a:t>
          </a:r>
          <a:r>
            <a:rPr b="1" lang="en-US" sz="1200" spc="-1" strike="noStrike" baseline="-8000">
              <a:solidFill>
                <a:srgbClr val="000000"/>
              </a:solidFill>
              <a:latin typeface="Calibri"/>
            </a:rPr>
            <a:t>prdouct </a:t>
          </a:r>
          <a:r>
            <a:rPr b="1" lang="en-US" sz="1200" spc="-1" strike="noStrike">
              <a:solidFill>
                <a:srgbClr val="000000"/>
              </a:solidFill>
              <a:latin typeface="Calibri"/>
            </a:rPr>
            <a:t>/ρ</a:t>
          </a:r>
          <a:r>
            <a:rPr b="1" lang="en-US" sz="1200" spc="-1" strike="noStrike" baseline="-8000">
              <a:solidFill>
                <a:srgbClr val="000000"/>
              </a:solidFill>
              <a:latin typeface="Calibri"/>
            </a:rPr>
            <a:t>prdouct</a:t>
          </a:r>
          <a:r>
            <a:rPr b="1" lang="en-US" sz="1200" spc="-1" strike="noStrike">
              <a:solidFill>
                <a:srgbClr val="000000"/>
              </a:solidFill>
              <a:latin typeface="Calibri"/>
            </a:rPr>
            <a:t>) - (M</a:t>
          </a:r>
          <a:r>
            <a:rPr b="1" lang="en-US" sz="1200" spc="-1" strike="noStrike" baseline="-8000">
              <a:solidFill>
                <a:srgbClr val="000000"/>
              </a:solidFill>
              <a:latin typeface="Calibri"/>
            </a:rPr>
            <a:t>raw material</a:t>
          </a:r>
          <a:r>
            <a:rPr b="1" lang="en-US" sz="1200" spc="-1" strike="noStrike">
              <a:solidFill>
                <a:srgbClr val="000000"/>
              </a:solidFill>
              <a:latin typeface="Calibri"/>
            </a:rPr>
            <a:t> /ρ</a:t>
          </a:r>
          <a:r>
            <a:rPr b="1" lang="en-US" sz="1200" spc="-1" strike="noStrike" baseline="-8000">
              <a:solidFill>
                <a:srgbClr val="000000"/>
              </a:solidFill>
              <a:latin typeface="Calibri"/>
            </a:rPr>
            <a:t>raw material</a:t>
          </a:r>
          <a:r>
            <a:rPr b="1"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2. Use the equation below and fill Vair with number calculated from step 1.</a:t>
          </a:r>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enclosed-vol </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nclosed-vol</a:t>
          </a:r>
          <a:r>
            <a:rPr b="0" lang="en-US" sz="1200" spc="-1" strike="noStrike">
              <a:solidFill>
                <a:srgbClr val="000000"/>
              </a:solidFill>
              <a:latin typeface="Calibri"/>
            </a:rPr>
            <a:t> = the emissions from the enclosed process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annual volume of released air (ft</a:t>
          </a:r>
          <a:r>
            <a:rPr b="0" lang="en-US" sz="1200" spc="-1" strike="noStrike" baseline="33000">
              <a:solidFill>
                <a:srgbClr val="000000"/>
              </a:solidFill>
              <a:latin typeface="Calibri"/>
            </a:rPr>
            <a:t>3</a:t>
          </a:r>
          <a:r>
            <a:rPr b="0" lang="en-US" sz="1200" spc="-1" strike="noStrike">
              <a:solidFill>
                <a:srgbClr val="000000"/>
              </a:solidFill>
              <a:latin typeface="Calibri"/>
            </a:rPr>
            <a:t>/year)</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847800</xdr:colOff>
      <xdr:row>4</xdr:row>
      <xdr:rowOff>184320</xdr:rowOff>
    </xdr:to>
    <xdr:clientData/>
  </xdr:twoCellAnchor>
  <xdr:twoCellAnchor editAs="oneCell">
    <xdr:from>
      <xdr:col>0</xdr:col>
      <xdr:colOff>146880</xdr:colOff>
      <xdr:row>32</xdr:row>
      <xdr:rowOff>56880</xdr:rowOff>
    </xdr:from>
    <xdr:to>
      <xdr:col>0</xdr:col>
      <xdr:colOff>942120</xdr:colOff>
      <xdr:row>34</xdr:row>
      <xdr:rowOff>31680</xdr:rowOff>
    </xdr:to>
    <xdr:clientData/>
  </xdr:twoCellAnchor>
  <xdr:twoCellAnchor editAs="oneCell">
    <xdr:from>
      <xdr:col>2</xdr:col>
      <xdr:colOff>25560</xdr:colOff>
      <xdr:row>1</xdr:row>
      <xdr:rowOff>6120</xdr:rowOff>
    </xdr:from>
    <xdr:to>
      <xdr:col>4</xdr:col>
      <xdr:colOff>847800</xdr:colOff>
      <xdr:row>2</xdr:row>
      <xdr:rowOff>133200</xdr:rowOff>
    </xdr:to>
    <xdr:clientData/>
  </xdr:twoCellAnchor>
  <xdr:twoCellAnchor editAs="oneCell">
    <xdr:from>
      <xdr:col>3</xdr:col>
      <xdr:colOff>114840</xdr:colOff>
      <xdr:row>30</xdr:row>
      <xdr:rowOff>120960</xdr:rowOff>
    </xdr:from>
    <xdr:to>
      <xdr:col>4</xdr:col>
      <xdr:colOff>28080</xdr:colOff>
      <xdr:row>32</xdr:row>
      <xdr:rowOff>82440</xdr:rowOff>
    </xdr:to>
    <xdr:clientData/>
  </xdr:twoCellAnchor>
  <xdr:twoCellAnchor editAs="oneCell">
    <xdr:from>
      <xdr:col>4</xdr:col>
      <xdr:colOff>1909080</xdr:colOff>
      <xdr:row>0</xdr:row>
      <xdr:rowOff>151920</xdr:rowOff>
    </xdr:from>
    <xdr:to>
      <xdr:col>7</xdr:col>
      <xdr:colOff>374400</xdr:colOff>
      <xdr:row>5</xdr:row>
      <xdr:rowOff>126720</xdr:rowOff>
    </xdr:to>
    <xdr:grpSp>
      <xdr:nvGrpSpPr>
        <xdr:cNvPr id="67" name="Group 7"/>
        <xdr:cNvGrpSpPr/>
      </xdr:nvGrpSpPr>
      <xdr:grpSpPr>
        <a:xfrm>
          <a:off x="8345520" y="151920"/>
          <a:ext cx="2666880" cy="901800"/>
          <a:chOff x="8345520" y="151920"/>
          <a:chExt cx="2666880" cy="901800"/>
        </a:xfrm>
      </xdr:grpSpPr>
      <xdr:sp>
        <xdr:nvSpPr>
          <xdr:cNvPr id="68" name="Right Arrow 8"/>
          <xdr:cNvSpPr/>
        </xdr:nvSpPr>
        <xdr:spPr>
          <a:xfrm rot="10800000">
            <a:off x="8345520" y="151560"/>
            <a:ext cx="2666880" cy="901800"/>
          </a:xfrm>
          <a:prstGeom prst="rightArrow">
            <a:avLst>
              <a:gd name="adj1" fmla="val 50000"/>
              <a:gd name="adj2" fmla="val 56585"/>
            </a:avLst>
          </a:prstGeom>
          <a:solidFill>
            <a:srgbClr val="ffffff"/>
          </a:solidFill>
          <a:ln w="25560">
            <a:solidFill>
              <a:srgbClr val="385d8a"/>
            </a:solidFill>
            <a:miter/>
          </a:ln>
        </xdr:spPr>
        <xdr:style>
          <a:lnRef idx="0"/>
          <a:fillRef idx="0"/>
          <a:effectRef idx="0"/>
          <a:fontRef idx="minor"/>
        </xdr:style>
      </xdr:sp>
      <xdr:sp>
        <xdr:nvSpPr>
          <xdr:cNvPr id="69" name="TextBox 9">
            <a:hlinkClick r:id="rId1"/>
          </xdr:cNvPr>
          <xdr:cNvSpPr/>
        </xdr:nvSpPr>
        <xdr:spPr>
          <a:xfrm>
            <a:off x="8845560" y="368280"/>
            <a:ext cx="216684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twoCellAnchor editAs="oneCell">
    <xdr:from>
      <xdr:col>0</xdr:col>
      <xdr:colOff>77040</xdr:colOff>
      <xdr:row>7</xdr:row>
      <xdr:rowOff>127080</xdr:rowOff>
    </xdr:from>
    <xdr:to>
      <xdr:col>7</xdr:col>
      <xdr:colOff>1655640</xdr:colOff>
      <xdr:row>29</xdr:row>
      <xdr:rowOff>1024200</xdr:rowOff>
    </xdr:to>
    <xdr:sp>
      <xdr:nvSpPr>
        <xdr:cNvPr id="70" name="TextBox 10"/>
        <xdr:cNvSpPr/>
      </xdr:nvSpPr>
      <xdr:spPr>
        <a:xfrm>
          <a:off x="77040" y="1371600"/>
          <a:ext cx="12216600" cy="46213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Enclosed Process with known volum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ngineering calculation used to estimate MDI emission from enclosed process corresponds to the total </a:t>
          </a:r>
          <a:r>
            <a:rPr b="1" lang="en-US" sz="1200" spc="-1" strike="noStrike">
              <a:solidFill>
                <a:srgbClr val="000000"/>
              </a:solidFill>
              <a:latin typeface="Calibri"/>
            </a:rPr>
            <a:t>volume of air released </a:t>
          </a:r>
          <a:r>
            <a:rPr b="0" lang="en-US" sz="1200" spc="-1" strike="noStrike">
              <a:solidFill>
                <a:srgbClr val="000000"/>
              </a:solidFill>
              <a:latin typeface="Calibri"/>
            </a:rPr>
            <a:t>from the enclosed space at the operating temperature. This method assumes the worst case scenario that the </a:t>
          </a:r>
          <a:r>
            <a:rPr b="1" lang="en-US" sz="1200" spc="-1" strike="noStrike">
              <a:solidFill>
                <a:srgbClr val="000000"/>
              </a:solidFill>
              <a:latin typeface="Calibri"/>
            </a:rPr>
            <a:t>volume of air released</a:t>
          </a:r>
          <a:r>
            <a:rPr b="0" lang="en-US" sz="1200" spc="-1" strike="noStrike">
              <a:solidFill>
                <a:srgbClr val="000000"/>
              </a:solidFill>
              <a:latin typeface="Calibri"/>
            </a:rPr>
            <a:t> is saturated with MDI/pMDI vapor. Volume of air released is defined as the volume which is not occupied by MDI/pMDI in the enclosed space. Due to the relative size of the enclosed space and the low saturated vapor pressure of MDI, this assumption is considered reasonable. </a:t>
          </a:r>
          <a:r>
            <a:rPr b="1" lang="en-US" sz="1200" spc="-1" strike="noStrike">
              <a:solidFill>
                <a:srgbClr val="000000"/>
              </a:solidFill>
              <a:latin typeface="Calibri"/>
            </a:rPr>
            <a:t>This specific worksheet helps to estimate MDI/pMDI emissions when the volume of mold or container is known. </a:t>
          </a:r>
          <a:r>
            <a:rPr b="0" lang="en-US" sz="1200" spc="-1" strike="noStrike">
              <a:solidFill>
                <a:srgbClr val="000000"/>
              </a:solidFill>
              <a:latin typeface="Calibri"/>
            </a:rPr>
            <a:t>For those processes that the weight of MDI/pMDI used and the density of foam product are known, please refer to </a:t>
          </a:r>
          <a:r>
            <a:rPr b="1" lang="en-US" sz="1200" spc="-1" strike="noStrike">
              <a:solidFill>
                <a:srgbClr val="000000"/>
              </a:solidFill>
              <a:latin typeface="Calibri"/>
            </a:rPr>
            <a:t>"M4a Enclosed Process-Weight"</a:t>
          </a:r>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otential emission occurs when the mold cavity, reactor or blend tank is filled with the MDI/pMDI mixture and when the reactor/blend tank is emptied into containers. The amount of emission can be calculated based on the volume of MDI/pMDI filled into the mold cavity or the volume of container filled with the MDI/pMDI mix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enclosed process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enclosed-vol </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nclosed-vol</a:t>
          </a:r>
          <a:r>
            <a:rPr b="0" lang="en-US" sz="1200" spc="-1" strike="noStrike">
              <a:solidFill>
                <a:srgbClr val="000000"/>
              </a:solidFill>
              <a:latin typeface="Calibri"/>
            </a:rPr>
            <a:t> = the emissions from the enclosed process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annual volume of released air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multiplying the volume in the enclosed space not occupied by MDI/pMDI and the total number of them</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xdr:colOff>
      <xdr:row>36</xdr:row>
      <xdr:rowOff>44640</xdr:rowOff>
    </xdr:from>
    <xdr:to>
      <xdr:col>10</xdr:col>
      <xdr:colOff>6840</xdr:colOff>
      <xdr:row>40</xdr:row>
      <xdr:rowOff>158760</xdr:rowOff>
    </xdr:to>
    <xdr:grpSp>
      <xdr:nvGrpSpPr>
        <xdr:cNvPr id="71" name="Group 6"/>
        <xdr:cNvGrpSpPr/>
      </xdr:nvGrpSpPr>
      <xdr:grpSpPr>
        <a:xfrm>
          <a:off x="8755200" y="6110640"/>
          <a:ext cx="2464560" cy="1123920"/>
          <a:chOff x="8755200" y="6110640"/>
          <a:chExt cx="2464560" cy="1123920"/>
        </a:xfrm>
      </xdr:grpSpPr>
      <xdr:sp>
        <xdr:nvSpPr>
          <xdr:cNvPr id="72" name="Right Arrow 4">
            <a:hlinkClick r:id="rId1"/>
          </xdr:cNvPr>
          <xdr:cNvSpPr/>
        </xdr:nvSpPr>
        <xdr:spPr>
          <a:xfrm>
            <a:off x="8755200" y="6110640"/>
            <a:ext cx="2464560" cy="1123920"/>
          </a:xfrm>
          <a:prstGeom prst="rightArrow">
            <a:avLst>
              <a:gd name="adj1" fmla="val 50000"/>
              <a:gd name="adj2" fmla="val 54597"/>
            </a:avLst>
          </a:prstGeom>
          <a:solidFill>
            <a:srgbClr val="ffffff"/>
          </a:solidFill>
          <a:ln w="25560">
            <a:solidFill>
              <a:srgbClr val="385d8a"/>
            </a:solidFill>
            <a:miter/>
          </a:ln>
        </xdr:spPr>
        <xdr:style>
          <a:lnRef idx="0"/>
          <a:fillRef idx="0"/>
          <a:effectRef idx="0"/>
          <a:fontRef idx="minor"/>
        </xdr:style>
      </xdr:sp>
      <xdr:sp>
        <xdr:nvSpPr>
          <xdr:cNvPr id="73" name="TextBox 2">
            <a:hlinkClick r:id="rId2"/>
          </xdr:cNvPr>
          <xdr:cNvSpPr/>
        </xdr:nvSpPr>
        <xdr:spPr>
          <a:xfrm>
            <a:off x="8825400" y="6434280"/>
            <a:ext cx="1901160" cy="444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a Open Process"</a:t>
            </a:r>
            <a:endParaRPr b="0" lang="en-US" sz="1100" spc="-1" strike="noStrike">
              <a:latin typeface="Times New Roman"/>
            </a:endParaRPr>
          </a:p>
        </xdr:txBody>
      </xdr:sp>
    </xdr:grpSp>
    <xdr:clientData/>
  </xdr:twoCellAnchor>
  <xdr:twoCellAnchor editAs="oneCell">
    <xdr:from>
      <xdr:col>0</xdr:col>
      <xdr:colOff>63720</xdr:colOff>
      <xdr:row>35</xdr:row>
      <xdr:rowOff>25200</xdr:rowOff>
    </xdr:from>
    <xdr:to>
      <xdr:col>0</xdr:col>
      <xdr:colOff>916920</xdr:colOff>
      <xdr:row>36</xdr:row>
      <xdr:rowOff>12960</xdr:rowOff>
    </xdr:to>
    <xdr:clientData/>
  </xdr:twoCellAnchor>
  <xdr:twoCellAnchor editAs="oneCell">
    <xdr:from>
      <xdr:col>0</xdr:col>
      <xdr:colOff>6480</xdr:colOff>
      <xdr:row>1</xdr:row>
      <xdr:rowOff>37800</xdr:rowOff>
    </xdr:from>
    <xdr:to>
      <xdr:col>2</xdr:col>
      <xdr:colOff>411480</xdr:colOff>
      <xdr:row>2</xdr:row>
      <xdr:rowOff>76320</xdr:rowOff>
    </xdr:to>
    <xdr:clientData/>
  </xdr:twoCellAnchor>
  <xdr:twoCellAnchor editAs="oneCell">
    <xdr:from>
      <xdr:col>4</xdr:col>
      <xdr:colOff>77760</xdr:colOff>
      <xdr:row>1</xdr:row>
      <xdr:rowOff>6120</xdr:rowOff>
    </xdr:from>
    <xdr:to>
      <xdr:col>4</xdr:col>
      <xdr:colOff>2852640</xdr:colOff>
      <xdr:row>2</xdr:row>
      <xdr:rowOff>133200</xdr:rowOff>
    </xdr:to>
    <xdr:clientData/>
  </xdr:twoCellAnchor>
  <xdr:twoCellAnchor editAs="oneCell">
    <xdr:from>
      <xdr:col>0</xdr:col>
      <xdr:colOff>77040</xdr:colOff>
      <xdr:row>3</xdr:row>
      <xdr:rowOff>44640</xdr:rowOff>
    </xdr:from>
    <xdr:to>
      <xdr:col>9</xdr:col>
      <xdr:colOff>403560</xdr:colOff>
      <xdr:row>34</xdr:row>
      <xdr:rowOff>311760</xdr:rowOff>
    </xdr:to>
    <xdr:sp>
      <xdr:nvSpPr>
        <xdr:cNvPr id="74" name="TextBox 8"/>
        <xdr:cNvSpPr/>
      </xdr:nvSpPr>
      <xdr:spPr>
        <a:xfrm>
          <a:off x="77040" y="520920"/>
          <a:ext cx="10899360" cy="51883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ctr">
          <a:noAutofit/>
        </a:bodyPr>
        <a:p>
          <a:r>
            <a:rPr b="0" lang="en-US" sz="1200" spc="-1" strike="noStrike">
              <a:solidFill>
                <a:srgbClr val="000000"/>
              </a:solidFill>
              <a:latin typeface="+mn-lt"/>
            </a:rPr>
            <a:t>The open process module can be used to estimate MDI/pMDI emission for applications where MDI containing products are cured with a significant fraction exposed to the atmosphere. Examples of open process applications are: </a:t>
          </a:r>
          <a:endParaRPr b="0" lang="en-US" sz="1200" spc="-1" strike="noStrike">
            <a:latin typeface="Times New Roman"/>
          </a:endParaRPr>
        </a:p>
        <a:p>
          <a:r>
            <a:rPr b="0" lang="en-US" sz="1200" spc="-1" strike="noStrike">
              <a:solidFill>
                <a:srgbClr val="000000"/>
              </a:solidFill>
              <a:latin typeface="+mn-lt"/>
            </a:rPr>
            <a:t>Slabstock/Bunstock</a:t>
          </a:r>
          <a:endParaRPr b="0" lang="en-US" sz="1200" spc="-1" strike="noStrike">
            <a:latin typeface="Times New Roman"/>
          </a:endParaRPr>
        </a:p>
        <a:p>
          <a:r>
            <a:rPr b="0" lang="en-US" sz="1200" spc="-1" strike="noStrike">
              <a:solidFill>
                <a:srgbClr val="000000"/>
              </a:solidFill>
              <a:latin typeface="+mn-lt"/>
            </a:rPr>
            <a:t>Laminate boardstock</a:t>
          </a:r>
          <a:endParaRPr b="0" lang="en-US" sz="1200" spc="-1" strike="noStrike">
            <a:latin typeface="Times New Roman"/>
          </a:endParaRPr>
        </a:p>
        <a:p>
          <a:r>
            <a:rPr b="0" lang="en-US" sz="1200" spc="-1" strike="noStrike">
              <a:solidFill>
                <a:srgbClr val="000000"/>
              </a:solidFill>
              <a:latin typeface="+mn-lt"/>
            </a:rPr>
            <a:t>Metal skin panels</a:t>
          </a:r>
          <a:endParaRPr b="0" lang="en-US" sz="1200" spc="-1" strike="noStrike">
            <a:latin typeface="Times New Roman"/>
          </a:endParaRPr>
        </a:p>
        <a:p>
          <a:r>
            <a:rPr b="0" lang="en-US" sz="1200" spc="-1" strike="noStrike">
              <a:solidFill>
                <a:srgbClr val="000000"/>
              </a:solidFill>
              <a:latin typeface="+mn-lt"/>
            </a:rPr>
            <a:t>Carpet backing/flooring/coating</a:t>
          </a:r>
          <a:endParaRPr b="0" lang="en-US" sz="1200" spc="-1" strike="noStrike">
            <a:latin typeface="Times New Roman"/>
          </a:endParaRPr>
        </a:p>
        <a:p>
          <a:r>
            <a:rPr b="0" lang="en-US" sz="1200" spc="-1" strike="noStrike">
              <a:solidFill>
                <a:srgbClr val="000000"/>
              </a:solidFill>
              <a:latin typeface="+mn-lt"/>
            </a:rPr>
            <a:t>Belt and Tire Cord</a:t>
          </a:r>
          <a:endParaRPr b="0" lang="en-US" sz="1200" spc="-1" strike="noStrike">
            <a:latin typeface="Times New Roman"/>
          </a:endParaRPr>
        </a:p>
        <a:p>
          <a:r>
            <a:rPr b="0" lang="en-US" sz="1200" spc="-1" strike="noStrike">
              <a:solidFill>
                <a:srgbClr val="000000"/>
              </a:solidFill>
              <a:latin typeface="+mn-lt"/>
            </a:rPr>
            <a:t>Bonded foam production</a:t>
          </a:r>
          <a:endParaRPr b="0" lang="en-US" sz="1200" spc="-1" strike="noStrike">
            <a:latin typeface="Times New Roman"/>
          </a:endParaRPr>
        </a:p>
        <a:p>
          <a:r>
            <a:rPr b="0" lang="en-US" sz="1200" spc="-1" strike="noStrike">
              <a:solidFill>
                <a:srgbClr val="000000"/>
              </a:solidFill>
              <a:latin typeface="+mn-lt"/>
            </a:rPr>
            <a:t>Adhesives/sealants</a:t>
          </a:r>
          <a:endParaRPr b="0" lang="en-US" sz="1200" spc="-1" strike="noStrike">
            <a:latin typeface="Times New Roman"/>
          </a:endParaRPr>
        </a:p>
        <a:p>
          <a:r>
            <a:rPr b="0" lang="en-US" sz="1200" spc="-1" strike="noStrike">
              <a:solidFill>
                <a:srgbClr val="000000"/>
              </a:solidFill>
              <a:latin typeface="+mn-lt"/>
            </a:rPr>
            <a:t>Oriented Strand Board (OSB)</a:t>
          </a:r>
          <a:endParaRPr b="0" lang="en-US" sz="1200" spc="-1" strike="noStrike">
            <a:latin typeface="Times New Roman"/>
          </a:endParaRPr>
        </a:p>
        <a:p>
          <a:r>
            <a:rPr b="0" lang="en-US" sz="1200" spc="-1" strike="noStrike">
              <a:solidFill>
                <a:srgbClr val="000000"/>
              </a:solidFill>
              <a:latin typeface="+mn-lt"/>
            </a:rPr>
            <a:t>Spandex</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One important factor to consider is that in most cases, MDI/pMDI reacts with other chemicals in the formulation such as polyol. </a:t>
          </a:r>
          <a:r>
            <a:rPr b="0" lang="en-US" sz="1200" spc="-1" strike="noStrike">
              <a:solidFill>
                <a:srgbClr val="ff0000"/>
              </a:solidFill>
              <a:latin typeface="+mn-lt"/>
            </a:rPr>
            <a:t>It is important to include a reaction rate of such reaction so MDI/pMDI emissions are not overestimated. </a:t>
          </a:r>
          <a:r>
            <a:rPr b="0" lang="en-US" sz="1200" spc="-1" strike="noStrike">
              <a:solidFill>
                <a:srgbClr val="000000"/>
              </a:solidFill>
              <a:latin typeface="+mn-lt"/>
            </a:rPr>
            <a:t>The reaction of MDI is rather complicated and depends on many factors such as temperature, catalyst and the chemicals with which MDI reacts. A first order reaction rate is a starting point to estimate how much MDI/pMDI is reacted away. The accumulated MDI/pMDI emissions can be calculated by integrating the steady state emission at a short period. Please see details in "M5a Open Proces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is worksheet helps the user estimate this first order reaction rate. If you do not have the required information needed for this worksheet, go to "M5a Open Process" directly and the default 1st order reaction rate is provi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k_r=-(ln⁡(R′/100))/Δt</a:t>
          </a:r>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a:t>
          </a:r>
          <a:endParaRPr b="0" lang="en-US" sz="1200" spc="-1" strike="noStrike">
            <a:latin typeface="Times New Roman"/>
          </a:endParaRPr>
        </a:p>
        <a:p>
          <a:r>
            <a:rPr b="0" lang="en-US" sz="1200" spc="-1" strike="noStrike">
              <a:solidFill>
                <a:srgbClr val="000000"/>
              </a:solidFill>
              <a:latin typeface="+mn-lt"/>
            </a:rPr>
            <a:t>R' = The remaining amount of non-reacted MDI/pMDI when the product is considered as "Cured Product" (%)</a:t>
          </a:r>
          <a:endParaRPr b="0" lang="en-US" sz="1200" spc="-1" strike="noStrike">
            <a:latin typeface="Times New Roman"/>
          </a:endParaRPr>
        </a:p>
        <a:p>
          <a:r>
            <a:rPr b="0" lang="en-US" sz="1200" spc="-1" strike="noStrike">
              <a:solidFill>
                <a:srgbClr val="000000"/>
              </a:solidFill>
              <a:latin typeface="Cambria Math"/>
            </a:rPr>
            <a:t>Δt</a:t>
          </a:r>
          <a:r>
            <a:rPr b="0" lang="en-US" sz="1200" spc="-1" strike="noStrike">
              <a:solidFill>
                <a:srgbClr val="000000"/>
              </a:solidFill>
              <a:latin typeface="+mn-lt"/>
            </a:rPr>
            <a:t> = The amount of time from MDI/pMDI is mixed with the rest of the formulation until the product is considered as cur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6</xdr:row>
      <xdr:rowOff>146520</xdr:rowOff>
    </xdr:from>
    <xdr:to>
      <xdr:col>7</xdr:col>
      <xdr:colOff>423000</xdr:colOff>
      <xdr:row>36</xdr:row>
      <xdr:rowOff>158760</xdr:rowOff>
    </xdr:to>
    <xdr:sp>
      <xdr:nvSpPr>
        <xdr:cNvPr id="75" name="TextBox 1"/>
        <xdr:cNvSpPr/>
      </xdr:nvSpPr>
      <xdr:spPr>
        <a:xfrm>
          <a:off x="77400" y="1232280"/>
          <a:ext cx="11131200" cy="478764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r>
            <a:rPr b="1" lang="en-US" sz="1200" spc="-1" strike="noStrike">
              <a:solidFill>
                <a:srgbClr val="000000"/>
              </a:solidFill>
              <a:latin typeface="+mn-lt"/>
            </a:rPr>
            <a:t>Open Process Continuous</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mn-lt"/>
            </a:rPr>
            <a:t>The open process emission estimate uses the method listed in the EPA Emission Inventory Improvement Program (EIIP), volume II: Chapter 8, Methods for Estimating Air Emissions from Paint, Ink, and Other Coating Manufacturing Facilities (EPA, Feb, 2005).  Refer to "M8 Spill" for details on this method. In order to account the reactivity of MDI/pMDI when it is mixed with polyol in many applications, one modification is made to the EPA method. When MDI/pMDI is mixed with polyol to produce the final product and during the following curing process, MDI/pMDI reacts with polyol and therefore the available MDI monomer to be released into the atmosphere is reduced. An estimated first order reaction rate (k</a:t>
          </a:r>
          <a:r>
            <a:rPr b="0" lang="en-US" sz="1200" spc="-1" strike="noStrike" baseline="-8000">
              <a:solidFill>
                <a:srgbClr val="000000"/>
              </a:solidFill>
              <a:latin typeface="+mn-lt"/>
            </a:rPr>
            <a:t>r</a:t>
          </a:r>
          <a:r>
            <a:rPr b="0" lang="en-US" sz="1200" spc="-1" strike="noStrike">
              <a:solidFill>
                <a:srgbClr val="000000"/>
              </a:solidFill>
              <a:latin typeface="+mn-lt"/>
            </a:rPr>
            <a:t>) is introduced to account this reactivity. k</a:t>
          </a:r>
          <a:r>
            <a:rPr b="0" lang="en-US" sz="1200" spc="-1" strike="noStrike" baseline="-8000">
              <a:solidFill>
                <a:srgbClr val="000000"/>
              </a:solidFill>
              <a:latin typeface="+mn-lt"/>
            </a:rPr>
            <a:t>r</a:t>
          </a:r>
          <a:r>
            <a:rPr b="0" lang="en-US" sz="1200" spc="-1" strike="noStrike">
              <a:solidFill>
                <a:srgbClr val="000000"/>
              </a:solidFill>
              <a:latin typeface="+mn-lt"/>
            </a:rPr>
            <a:t> is affected by many factors such as the type of polyol, MDI/pMDI mixture and catalyst. k</a:t>
          </a:r>
          <a:r>
            <a:rPr b="0" lang="en-US" sz="1200" spc="-1" strike="noStrike" baseline="-8000">
              <a:solidFill>
                <a:srgbClr val="000000"/>
              </a:solidFill>
              <a:latin typeface="+mn-lt"/>
            </a:rPr>
            <a:t>r</a:t>
          </a:r>
          <a:r>
            <a:rPr b="0" lang="en-US" sz="1200" spc="-1" strike="noStrike">
              <a:solidFill>
                <a:srgbClr val="000000"/>
              </a:solidFill>
              <a:latin typeface="+mn-lt"/>
            </a:rPr>
            <a:t> is calculated in the range of 10</a:t>
          </a:r>
          <a:r>
            <a:rPr b="0" lang="en-US" sz="1200" spc="-1" strike="noStrike" baseline="33000">
              <a:solidFill>
                <a:srgbClr val="000000"/>
              </a:solidFill>
              <a:latin typeface="+mn-lt"/>
            </a:rPr>
            <a:t>-3</a:t>
          </a:r>
          <a:r>
            <a:rPr b="0" lang="en-US" sz="1200" spc="-1" strike="noStrike">
              <a:solidFill>
                <a:srgbClr val="000000"/>
              </a:solidFill>
              <a:latin typeface="+mn-lt"/>
            </a:rPr>
            <a:t>/s according to a report, "Catalysis in Aliphatic Isocyanate-Alchohol Reactions" conducted by Bayer Corporation. Table I and II in this study are used to estimate MDI reaction rate with different catalysts.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mn-lt"/>
            </a:rPr>
            <a:t>If you have calculated k</a:t>
          </a:r>
          <a:r>
            <a:rPr b="0" lang="en-US" sz="1200" spc="-1" strike="noStrike" baseline="-8000">
              <a:solidFill>
                <a:srgbClr val="ff0000"/>
              </a:solidFill>
              <a:latin typeface="+mn-lt"/>
            </a:rPr>
            <a:t>r</a:t>
          </a:r>
          <a:r>
            <a:rPr b="0" lang="en-US" sz="1200" spc="-1" strike="noStrike">
              <a:solidFill>
                <a:srgbClr val="ff0000"/>
              </a:solidFill>
              <a:latin typeface="+mn-lt"/>
            </a:rPr>
            <a:t> from "M5 Open Process" main page, enter the calculated k</a:t>
          </a:r>
          <a:r>
            <a:rPr b="0" lang="en-US" sz="1200" spc="-1" strike="noStrike" baseline="-8000">
              <a:solidFill>
                <a:srgbClr val="ff0000"/>
              </a:solidFill>
              <a:latin typeface="+mn-lt"/>
            </a:rPr>
            <a:t>r</a:t>
          </a:r>
          <a:r>
            <a:rPr b="0" lang="en-US" sz="1200" spc="-1" strike="noStrike">
              <a:solidFill>
                <a:srgbClr val="ff0000"/>
              </a:solidFill>
              <a:latin typeface="+mn-lt"/>
            </a:rPr>
            <a:t> instea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MDI emission from open process can be estimated by the equation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L</a:t>
          </a:r>
          <a:r>
            <a:rPr b="0" lang="en-US" sz="1200" spc="-1" strike="noStrike" baseline="-8000">
              <a:solidFill>
                <a:srgbClr val="000000"/>
              </a:solidFill>
              <a:latin typeface="+mn-lt"/>
            </a:rPr>
            <a:t>open</a:t>
          </a:r>
          <a:r>
            <a:rPr b="0" lang="en-US" sz="1200" spc="-1" strike="noStrike">
              <a:solidFill>
                <a:srgbClr val="000000"/>
              </a:solidFill>
              <a:latin typeface="+mn-lt"/>
            </a:rPr>
            <a:t>= </a:t>
          </a:r>
          <a:r>
            <a:rPr b="0" lang="en-US" sz="1200" spc="-1" strike="noStrike">
              <a:solidFill>
                <a:srgbClr val="000000"/>
              </a:solidFill>
              <a:latin typeface="Cambria Math"/>
            </a:rPr>
            <a:t>∫_0^t▒</a:t>
          </a:r>
          <a:r>
            <a:rPr b="0" lang="zh-CN" sz="1200" spc="-1" strike="noStrike">
              <a:solidFill>
                <a:srgbClr val="000000"/>
              </a:solidFill>
              <a:latin typeface="+mn-ea"/>
            </a:rPr>
            <a:t>〖〖</a:t>
          </a:r>
          <a:r>
            <a:rPr b="0" lang="en-US" sz="1200" spc="-1" strike="noStrike">
              <a:solidFill>
                <a:srgbClr val="000000"/>
              </a:solidFill>
              <a:latin typeface="Cambria Math"/>
            </a:rPr>
            <a:t>(E</a:t>
          </a:r>
          <a:r>
            <a:rPr b="0" lang="zh-CN" sz="1200" spc="-1" strike="noStrike">
              <a:solidFill>
                <a:srgbClr val="000000"/>
              </a:solidFill>
              <a:latin typeface="+mn-ea"/>
            </a:rPr>
            <a:t>〗</a:t>
          </a:r>
          <a:r>
            <a:rPr b="0" lang="en-US" sz="1200" spc="-1" strike="noStrike">
              <a:solidFill>
                <a:srgbClr val="000000"/>
              </a:solidFill>
              <a:latin typeface="Cambria Math"/>
            </a:rPr>
            <a:t>_s</a:t>
          </a:r>
          <a:r>
            <a:rPr b="0" lang="en-US" sz="1200" spc="-1" strike="noStrike">
              <a:solidFill>
                <a:srgbClr val="000000"/>
              </a:solidFill>
              <a:latin typeface="+mn-ea"/>
            </a:rPr>
            <a:t>×</a:t>
          </a:r>
          <a:r>
            <a:rPr b="0" lang="en-US" sz="1200" spc="-1" strike="noStrike">
              <a:solidFill>
                <a:srgbClr val="000000"/>
              </a:solidFill>
              <a:latin typeface="Cambria Math"/>
            </a:rPr>
            <a:t>e^(-k_r t))dt</a:t>
          </a:r>
          <a:r>
            <a:rPr b="0" lang="zh-CN"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mn-lt"/>
            </a:rPr>
            <a:t>= </a:t>
          </a:r>
          <a:r>
            <a:rPr b="0" lang="en-US" sz="1200" spc="-1" strike="noStrike">
              <a:solidFill>
                <a:srgbClr val="000000"/>
              </a:solidFill>
              <a:latin typeface="Cambria Math"/>
            </a:rPr>
            <a:t>E_s/k_r </a:t>
          </a:r>
          <a:r>
            <a:rPr b="0" lang="en-US" sz="1200" spc="-1" strike="noStrike">
              <a:solidFill>
                <a:srgbClr val="000000"/>
              </a:solidFill>
              <a:latin typeface="+mn-ea"/>
            </a:rPr>
            <a:t>×</a:t>
          </a:r>
          <a:r>
            <a:rPr b="0" lang="en-US" sz="1200" spc="-1" strike="noStrike">
              <a:solidFill>
                <a:srgbClr val="000000"/>
              </a:solidFill>
              <a:latin typeface="+mn-lt"/>
            </a:rPr>
            <a:t>(1 - </a:t>
          </a:r>
          <a:r>
            <a:rPr b="0" lang="en-US" sz="1200" spc="-1" strike="noStrike">
              <a:solidFill>
                <a:srgbClr val="000000"/>
              </a:solidFill>
              <a:latin typeface="Cambria Math"/>
            </a:rPr>
            <a:t>e^(-k_r t)</a:t>
          </a:r>
          <a:r>
            <a:rPr b="0" lang="en-US" sz="1200" spc="-1" strike="noStrike">
              <a:solidFill>
                <a:srgbClr val="000000"/>
              </a:solidFill>
              <a:latin typeface="+mn-lt"/>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E_s=(M_MDI</a:t>
          </a:r>
          <a:r>
            <a:rPr b="0" lang="en-US" sz="1200" spc="-1" strike="noStrike">
              <a:solidFill>
                <a:srgbClr val="000000"/>
              </a:solidFill>
              <a:latin typeface="+mn-ea"/>
            </a:rPr>
            <a:t>×</a:t>
          </a:r>
          <a:r>
            <a:rPr b="0" lang="en-US" sz="1200" spc="-1" strike="noStrike">
              <a:solidFill>
                <a:srgbClr val="000000"/>
              </a:solidFill>
              <a:latin typeface="Cambria Math"/>
            </a:rPr>
            <a:t>K_MDI</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MDI</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K</a:t>
          </a:r>
          <a:r>
            <a:rPr b="0" lang="en-US" sz="1200" spc="-1" strike="noStrike" baseline="-8000">
              <a:solidFill>
                <a:srgbClr val="000000"/>
              </a:solidFill>
              <a:latin typeface="Cambria Math"/>
            </a:rPr>
            <a:t>MDI</a:t>
          </a:r>
          <a:r>
            <a:rPr b="0" lang="en-US" sz="1200" spc="-1" strike="noStrike">
              <a:solidFill>
                <a:srgbClr val="000000"/>
              </a:solidFill>
              <a:latin typeface="+mn-ea"/>
            </a:rPr>
            <a:t>×</a:t>
          </a:r>
          <a:r>
            <a:rPr b="0" lang="en-US" sz="1200" spc="-1" strike="noStrike">
              <a:solidFill>
                <a:srgbClr val="000000"/>
              </a:solidFill>
              <a:latin typeface="Cambria Math"/>
            </a:rPr>
            <a:t>C</a:t>
          </a:r>
          <a:r>
            <a:rPr b="0" lang="en-US" sz="1200" spc="-1" strike="noStrike" baseline="-8000">
              <a:solidFill>
                <a:srgbClr val="000000"/>
              </a:solidFill>
              <a:latin typeface="Cambria Math"/>
            </a:rPr>
            <a:t>form)/(</a:t>
          </a:r>
          <a:r>
            <a:rPr b="0" lang="en-US" sz="1200" spc="-1" strike="noStrike">
              <a:solidFill>
                <a:srgbClr val="000000"/>
              </a:solidFill>
              <a:latin typeface="Cambria Math"/>
            </a:rPr>
            <a:t>R</a:t>
          </a:r>
          <a:r>
            <a:rPr b="0" lang="en-US" sz="1200" spc="-1" strike="noStrike">
              <a:solidFill>
                <a:srgbClr val="000000"/>
              </a:solidFill>
              <a:latin typeface="+mn-ea"/>
            </a:rPr>
            <a:t>×</a:t>
          </a:r>
          <a:r>
            <a:rPr b="0" lang="en-US" sz="1200" spc="-1" strike="noStrike">
              <a:solidFill>
                <a:srgbClr val="000000"/>
              </a:solidFill>
              <a:latin typeface="Cambria Math"/>
            </a:rPr>
            <a:t>T)</a:t>
          </a:r>
          <a:r>
            <a:rPr b="0" lang="en-US" sz="1200" spc="-1" strike="noStrike">
              <a:solidFill>
                <a:srgbClr val="000000"/>
              </a:solidFill>
              <a:latin typeface="+mn-lt"/>
            </a:rPr>
            <a:t> (g/hr), please refer to worksheet "M8 Spill"  for details; For surface area A, please estimate the annual  total surface area  of the MDI/pMDI containing product exposed to the atmosphere (e.g., sq. ft. of products produced).</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 default value is 3.6/hr;</a:t>
          </a:r>
          <a:endParaRPr b="0" lang="en-US" sz="1200" spc="-1" strike="noStrike">
            <a:latin typeface="Times New Roman"/>
          </a:endParaRPr>
        </a:p>
        <a:p>
          <a:r>
            <a:rPr b="0" lang="en-US" sz="1200" spc="-1" strike="noStrike">
              <a:solidFill>
                <a:srgbClr val="000000"/>
              </a:solidFill>
              <a:latin typeface="+mn-lt"/>
            </a:rPr>
            <a:t>t = The amount of time starting from the mixing of MDI/pMDI with polyol and ending when the product is considered fully cured (hr). Note if the first order reaction rate is 10</a:t>
          </a:r>
          <a:r>
            <a:rPr b="0" lang="en-US" sz="1200" spc="-1" strike="noStrike" baseline="33000">
              <a:solidFill>
                <a:srgbClr val="000000"/>
              </a:solidFill>
              <a:latin typeface="+mn-lt"/>
            </a:rPr>
            <a:t>-3</a:t>
          </a:r>
          <a:r>
            <a:rPr b="0" lang="en-US" sz="1200" spc="-1" strike="noStrike">
              <a:solidFill>
                <a:srgbClr val="000000"/>
              </a:solidFill>
              <a:latin typeface="+mn-lt"/>
            </a:rPr>
            <a:t>/s, the half-life of MDI/pMDI is about 11 minutes, after two hours, the remaining MDI /pMDI should be minimal.  </a:t>
          </a:r>
          <a:endParaRPr b="0" lang="en-US" sz="1200" spc="-1" strike="noStrike">
            <a:latin typeface="Times New Roman"/>
          </a:endParaRPr>
        </a:p>
      </xdr:txBody>
    </xdr:sp>
    <xdr:clientData/>
  </xdr:twoCellAnchor>
  <xdr:twoCellAnchor editAs="oneCell">
    <xdr:from>
      <xdr:col>2</xdr:col>
      <xdr:colOff>320040</xdr:colOff>
      <xdr:row>2</xdr:row>
      <xdr:rowOff>120960</xdr:rowOff>
    </xdr:from>
    <xdr:to>
      <xdr:col>4</xdr:col>
      <xdr:colOff>976680</xdr:colOff>
      <xdr:row>4</xdr:row>
      <xdr:rowOff>184320</xdr:rowOff>
    </xdr:to>
    <xdr:clientData/>
  </xdr:twoCellAnchor>
  <xdr:twoCellAnchor editAs="oneCell">
    <xdr:from>
      <xdr:col>0</xdr:col>
      <xdr:colOff>0</xdr:colOff>
      <xdr:row>43</xdr:row>
      <xdr:rowOff>44640</xdr:rowOff>
    </xdr:from>
    <xdr:to>
      <xdr:col>0</xdr:col>
      <xdr:colOff>1095840</xdr:colOff>
      <xdr:row>44</xdr:row>
      <xdr:rowOff>140040</xdr:rowOff>
    </xdr:to>
    <xdr:clientData/>
  </xdr:twoCellAnchor>
  <xdr:twoCellAnchor editAs="oneCell">
    <xdr:from>
      <xdr:col>2</xdr:col>
      <xdr:colOff>320040</xdr:colOff>
      <xdr:row>0</xdr:row>
      <xdr:rowOff>126720</xdr:rowOff>
    </xdr:from>
    <xdr:to>
      <xdr:col>4</xdr:col>
      <xdr:colOff>963000</xdr:colOff>
      <xdr:row>2</xdr:row>
      <xdr:rowOff>108000</xdr:rowOff>
    </xdr:to>
    <xdr:clientData/>
  </xdr:twoCellAnchor>
  <xdr:twoCellAnchor editAs="oneCell">
    <xdr:from>
      <xdr:col>3</xdr:col>
      <xdr:colOff>294480</xdr:colOff>
      <xdr:row>42</xdr:row>
      <xdr:rowOff>0</xdr:rowOff>
    </xdr:from>
    <xdr:to>
      <xdr:col>4</xdr:col>
      <xdr:colOff>324360</xdr:colOff>
      <xdr:row>43</xdr:row>
      <xdr:rowOff>107640</xdr:rowOff>
    </xdr:to>
    <xdr:clientData/>
  </xdr:twoCellAnchor>
  <xdr:twoCellAnchor editAs="oneCell">
    <xdr:from>
      <xdr:col>4</xdr:col>
      <xdr:colOff>1625760</xdr:colOff>
      <xdr:row>0</xdr:row>
      <xdr:rowOff>50760</xdr:rowOff>
    </xdr:from>
    <xdr:to>
      <xdr:col>7</xdr:col>
      <xdr:colOff>77400</xdr:colOff>
      <xdr:row>4</xdr:row>
      <xdr:rowOff>216360</xdr:rowOff>
    </xdr:to>
    <xdr:grpSp>
      <xdr:nvGrpSpPr>
        <xdr:cNvPr id="76" name="Group 1"/>
        <xdr:cNvGrpSpPr/>
      </xdr:nvGrpSpPr>
      <xdr:grpSpPr>
        <a:xfrm>
          <a:off x="7927560" y="50760"/>
          <a:ext cx="2935440" cy="838800"/>
          <a:chOff x="7927560" y="50760"/>
          <a:chExt cx="2935440" cy="838800"/>
        </a:xfrm>
      </xdr:grpSpPr>
      <xdr:sp>
        <xdr:nvSpPr>
          <xdr:cNvPr id="77" name="Right Arrow 9"/>
          <xdr:cNvSpPr/>
        </xdr:nvSpPr>
        <xdr:spPr>
          <a:xfrm rot="10800000">
            <a:off x="7927560" y="50400"/>
            <a:ext cx="2935440" cy="838800"/>
          </a:xfrm>
          <a:prstGeom prst="rightArrow">
            <a:avLst>
              <a:gd name="adj1" fmla="val 50000"/>
              <a:gd name="adj2" fmla="val 66962"/>
            </a:avLst>
          </a:prstGeom>
          <a:solidFill>
            <a:srgbClr val="ffffff"/>
          </a:solidFill>
          <a:ln w="25560">
            <a:solidFill>
              <a:srgbClr val="385d8a"/>
            </a:solidFill>
            <a:miter/>
          </a:ln>
        </xdr:spPr>
        <xdr:style>
          <a:lnRef idx="0"/>
          <a:fillRef idx="0"/>
          <a:effectRef idx="0"/>
          <a:fontRef idx="minor"/>
        </xdr:style>
      </xdr:sp>
      <xdr:sp>
        <xdr:nvSpPr>
          <xdr:cNvPr id="78" name="TextBox 10">
            <a:hlinkClick r:id="rId1"/>
          </xdr:cNvPr>
          <xdr:cNvSpPr/>
        </xdr:nvSpPr>
        <xdr:spPr>
          <a:xfrm>
            <a:off x="8491320" y="247680"/>
            <a:ext cx="2371680" cy="514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6840</xdr:colOff>
      <xdr:row>1</xdr:row>
      <xdr:rowOff>0</xdr:rowOff>
    </xdr:from>
    <xdr:to>
      <xdr:col>1</xdr:col>
      <xdr:colOff>1020600</xdr:colOff>
      <xdr:row>2</xdr:row>
      <xdr:rowOff>44640</xdr:rowOff>
    </xdr:to>
    <xdr:clientData/>
  </xdr:twoCellAnchor>
  <xdr:twoCellAnchor editAs="oneCell">
    <xdr:from>
      <xdr:col>3</xdr:col>
      <xdr:colOff>595080</xdr:colOff>
      <xdr:row>277</xdr:row>
      <xdr:rowOff>101520</xdr:rowOff>
    </xdr:from>
    <xdr:to>
      <xdr:col>4</xdr:col>
      <xdr:colOff>2725560</xdr:colOff>
      <xdr:row>282</xdr:row>
      <xdr:rowOff>152280</xdr:rowOff>
    </xdr:to>
    <xdr:grpSp>
      <xdr:nvGrpSpPr>
        <xdr:cNvPr id="79" name="Group 6"/>
        <xdr:cNvGrpSpPr/>
      </xdr:nvGrpSpPr>
      <xdr:grpSpPr>
        <a:xfrm>
          <a:off x="6256800" y="15297120"/>
          <a:ext cx="2770560" cy="844560"/>
          <a:chOff x="6256800" y="15297120"/>
          <a:chExt cx="2770560" cy="844560"/>
        </a:xfrm>
      </xdr:grpSpPr>
      <xdr:sp>
        <xdr:nvSpPr>
          <xdr:cNvPr id="80" name="Right Arrow 14">
            <a:hlinkClick r:id="rId2"/>
          </xdr:cNvPr>
          <xdr:cNvSpPr/>
        </xdr:nvSpPr>
        <xdr:spPr>
          <a:xfrm>
            <a:off x="6256800" y="15297120"/>
            <a:ext cx="2770560" cy="844560"/>
          </a:xfrm>
          <a:prstGeom prst="rightArrow">
            <a:avLst>
              <a:gd name="adj1" fmla="val 50000"/>
              <a:gd name="adj2" fmla="val 81678"/>
            </a:avLst>
          </a:prstGeom>
          <a:solidFill>
            <a:srgbClr val="ffffff"/>
          </a:solidFill>
          <a:ln w="25560">
            <a:solidFill>
              <a:srgbClr val="385d8a"/>
            </a:solidFill>
            <a:miter/>
          </a:ln>
        </xdr:spPr>
        <xdr:style>
          <a:lnRef idx="0"/>
          <a:fillRef idx="0"/>
          <a:effectRef idx="0"/>
          <a:fontRef idx="minor"/>
        </xdr:style>
      </xdr:sp>
      <xdr:sp>
        <xdr:nvSpPr>
          <xdr:cNvPr id="81" name="TextBox 15">
            <a:hlinkClick r:id="rId3"/>
          </xdr:cNvPr>
          <xdr:cNvSpPr/>
        </xdr:nvSpPr>
        <xdr:spPr>
          <a:xfrm>
            <a:off x="6333480" y="15544800"/>
            <a:ext cx="2443680" cy="3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b Open Process Oven"</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847800</xdr:colOff>
      <xdr:row>4</xdr:row>
      <xdr:rowOff>184320</xdr:rowOff>
    </xdr:to>
    <xdr:clientData/>
  </xdr:twoCellAnchor>
  <xdr:twoCellAnchor editAs="oneCell">
    <xdr:from>
      <xdr:col>0</xdr:col>
      <xdr:colOff>173160</xdr:colOff>
      <xdr:row>32</xdr:row>
      <xdr:rowOff>63000</xdr:rowOff>
    </xdr:from>
    <xdr:to>
      <xdr:col>0</xdr:col>
      <xdr:colOff>968400</xdr:colOff>
      <xdr:row>34</xdr:row>
      <xdr:rowOff>44640</xdr:rowOff>
    </xdr:to>
    <xdr:clientData/>
  </xdr:twoCellAnchor>
  <xdr:twoCellAnchor editAs="oneCell">
    <xdr:from>
      <xdr:col>2</xdr:col>
      <xdr:colOff>25560</xdr:colOff>
      <xdr:row>1</xdr:row>
      <xdr:rowOff>6120</xdr:rowOff>
    </xdr:from>
    <xdr:to>
      <xdr:col>4</xdr:col>
      <xdr:colOff>847800</xdr:colOff>
      <xdr:row>2</xdr:row>
      <xdr:rowOff>133200</xdr:rowOff>
    </xdr:to>
    <xdr:clientData/>
  </xdr:twoCellAnchor>
  <xdr:twoCellAnchor editAs="oneCell">
    <xdr:from>
      <xdr:col>3</xdr:col>
      <xdr:colOff>114840</xdr:colOff>
      <xdr:row>30</xdr:row>
      <xdr:rowOff>120960</xdr:rowOff>
    </xdr:from>
    <xdr:to>
      <xdr:col>4</xdr:col>
      <xdr:colOff>28080</xdr:colOff>
      <xdr:row>32</xdr:row>
      <xdr:rowOff>82440</xdr:rowOff>
    </xdr:to>
    <xdr:clientData/>
  </xdr:twoCellAnchor>
  <xdr:twoCellAnchor editAs="oneCell">
    <xdr:from>
      <xdr:col>4</xdr:col>
      <xdr:colOff>1909080</xdr:colOff>
      <xdr:row>0</xdr:row>
      <xdr:rowOff>151920</xdr:rowOff>
    </xdr:from>
    <xdr:to>
      <xdr:col>7</xdr:col>
      <xdr:colOff>374400</xdr:colOff>
      <xdr:row>5</xdr:row>
      <xdr:rowOff>126720</xdr:rowOff>
    </xdr:to>
    <xdr:grpSp>
      <xdr:nvGrpSpPr>
        <xdr:cNvPr id="82" name="Group 7"/>
        <xdr:cNvGrpSpPr/>
      </xdr:nvGrpSpPr>
      <xdr:grpSpPr>
        <a:xfrm>
          <a:off x="8345520" y="151920"/>
          <a:ext cx="2666880" cy="901800"/>
          <a:chOff x="8345520" y="151920"/>
          <a:chExt cx="2666880" cy="901800"/>
        </a:xfrm>
      </xdr:grpSpPr>
      <xdr:sp>
        <xdr:nvSpPr>
          <xdr:cNvPr id="83" name="Right Arrow 7"/>
          <xdr:cNvSpPr/>
        </xdr:nvSpPr>
        <xdr:spPr>
          <a:xfrm rot="10800000">
            <a:off x="8345520" y="151560"/>
            <a:ext cx="2666880" cy="901800"/>
          </a:xfrm>
          <a:prstGeom prst="rightArrow">
            <a:avLst>
              <a:gd name="adj1" fmla="val 50000"/>
              <a:gd name="adj2" fmla="val 56585"/>
            </a:avLst>
          </a:prstGeom>
          <a:solidFill>
            <a:srgbClr val="ffffff"/>
          </a:solidFill>
          <a:ln w="25560">
            <a:solidFill>
              <a:srgbClr val="385d8a"/>
            </a:solidFill>
            <a:miter/>
          </a:ln>
        </xdr:spPr>
        <xdr:style>
          <a:lnRef idx="0"/>
          <a:fillRef idx="0"/>
          <a:effectRef idx="0"/>
          <a:fontRef idx="minor"/>
        </xdr:style>
      </xdr:sp>
      <xdr:sp>
        <xdr:nvSpPr>
          <xdr:cNvPr id="84" name="TextBox 8">
            <a:hlinkClick r:id="rId1"/>
          </xdr:cNvPr>
          <xdr:cNvSpPr/>
        </xdr:nvSpPr>
        <xdr:spPr>
          <a:xfrm>
            <a:off x="8845560" y="368280"/>
            <a:ext cx="216684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twoCellAnchor editAs="oneCell">
    <xdr:from>
      <xdr:col>0</xdr:col>
      <xdr:colOff>134280</xdr:colOff>
      <xdr:row>7</xdr:row>
      <xdr:rowOff>95400</xdr:rowOff>
    </xdr:from>
    <xdr:to>
      <xdr:col>7</xdr:col>
      <xdr:colOff>900000</xdr:colOff>
      <xdr:row>28</xdr:row>
      <xdr:rowOff>114120</xdr:rowOff>
    </xdr:to>
    <xdr:sp>
      <xdr:nvSpPr>
        <xdr:cNvPr id="85" name="TextBox 10"/>
        <xdr:cNvSpPr/>
      </xdr:nvSpPr>
      <xdr:spPr>
        <a:xfrm>
          <a:off x="134280" y="1339920"/>
          <a:ext cx="11403720" cy="35841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drying ov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fter parts are produced with MDI/pMDI contained coating material in an open process, they may be placed in ovens for drying. It is assumed the relative molar ratio does not change before and Raoult's law still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oven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oven</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oven</a:t>
          </a:r>
          <a:r>
            <a:rPr b="0" lang="en-US" sz="1200" spc="-1" strike="noStrike">
              <a:solidFill>
                <a:srgbClr val="000000"/>
              </a:solidFill>
              <a:latin typeface="Calibri"/>
            </a:rPr>
            <a:t>= the emissions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total volume of oven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the volume of oven and the number of drying cycles</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xdr:colOff>
      <xdr:row>33</xdr:row>
      <xdr:rowOff>272880</xdr:rowOff>
    </xdr:from>
    <xdr:to>
      <xdr:col>0</xdr:col>
      <xdr:colOff>865440</xdr:colOff>
      <xdr:row>34</xdr:row>
      <xdr:rowOff>95400</xdr:rowOff>
    </xdr:to>
    <xdr:clientData/>
  </xdr:twoCellAnchor>
  <xdr:twoCellAnchor editAs="oneCell">
    <xdr:from>
      <xdr:col>4</xdr:col>
      <xdr:colOff>34200</xdr:colOff>
      <xdr:row>4</xdr:row>
      <xdr:rowOff>0</xdr:rowOff>
    </xdr:from>
    <xdr:to>
      <xdr:col>4</xdr:col>
      <xdr:colOff>1989360</xdr:colOff>
      <xdr:row>5</xdr:row>
      <xdr:rowOff>6120</xdr:rowOff>
    </xdr:to>
    <xdr:clientData/>
  </xdr:twoCellAnchor>
  <xdr:twoCellAnchor editAs="oneCell">
    <xdr:from>
      <xdr:col>3</xdr:col>
      <xdr:colOff>166680</xdr:colOff>
      <xdr:row>31</xdr:row>
      <xdr:rowOff>152640</xdr:rowOff>
    </xdr:from>
    <xdr:to>
      <xdr:col>3</xdr:col>
      <xdr:colOff>832680</xdr:colOff>
      <xdr:row>33</xdr:row>
      <xdr:rowOff>101520</xdr:rowOff>
    </xdr:to>
    <xdr:clientData/>
  </xdr:twoCellAnchor>
  <xdr:twoCellAnchor editAs="oneCell">
    <xdr:from>
      <xdr:col>4</xdr:col>
      <xdr:colOff>34200</xdr:colOff>
      <xdr:row>2</xdr:row>
      <xdr:rowOff>0</xdr:rowOff>
    </xdr:from>
    <xdr:to>
      <xdr:col>4</xdr:col>
      <xdr:colOff>1985040</xdr:colOff>
      <xdr:row>3</xdr:row>
      <xdr:rowOff>64080</xdr:rowOff>
    </xdr:to>
    <xdr:clientData/>
  </xdr:twoCellAnchor>
  <xdr:twoCellAnchor editAs="oneCell">
    <xdr:from>
      <xdr:col>4</xdr:col>
      <xdr:colOff>1620360</xdr:colOff>
      <xdr:row>31</xdr:row>
      <xdr:rowOff>88920</xdr:rowOff>
    </xdr:from>
    <xdr:to>
      <xdr:col>5</xdr:col>
      <xdr:colOff>430560</xdr:colOff>
      <xdr:row>34</xdr:row>
      <xdr:rowOff>75960</xdr:rowOff>
    </xdr:to>
    <xdr:grpSp>
      <xdr:nvGrpSpPr>
        <xdr:cNvPr id="86" name="Group 7"/>
        <xdr:cNvGrpSpPr/>
      </xdr:nvGrpSpPr>
      <xdr:grpSpPr>
        <a:xfrm>
          <a:off x="7511760" y="6174000"/>
          <a:ext cx="3153600" cy="752400"/>
          <a:chOff x="7511760" y="6174000"/>
          <a:chExt cx="3153600" cy="752400"/>
        </a:xfrm>
      </xdr:grpSpPr>
      <xdr:sp>
        <xdr:nvSpPr>
          <xdr:cNvPr id="87" name="Right Arrow 8">
            <a:hlinkClick r:id="rId1"/>
          </xdr:cNvPr>
          <xdr:cNvSpPr/>
        </xdr:nvSpPr>
        <xdr:spPr>
          <a:xfrm>
            <a:off x="7511760" y="6174000"/>
            <a:ext cx="3153600" cy="752400"/>
          </a:xfrm>
          <a:prstGeom prst="rightArrow">
            <a:avLst>
              <a:gd name="adj1" fmla="val 50000"/>
              <a:gd name="adj2" fmla="val 104358"/>
            </a:avLst>
          </a:prstGeom>
          <a:solidFill>
            <a:srgbClr val="ffffff"/>
          </a:solidFill>
          <a:ln w="25560">
            <a:solidFill>
              <a:srgbClr val="385d8a"/>
            </a:solidFill>
            <a:miter/>
          </a:ln>
        </xdr:spPr>
        <xdr:style>
          <a:lnRef idx="0"/>
          <a:fillRef idx="0"/>
          <a:effectRef idx="0"/>
          <a:fontRef idx="minor"/>
        </xdr:style>
      </xdr:sp>
      <xdr:sp>
        <xdr:nvSpPr>
          <xdr:cNvPr id="88" name="TextBox 9">
            <a:hlinkClick r:id="rId2"/>
          </xdr:cNvPr>
          <xdr:cNvSpPr/>
        </xdr:nvSpPr>
        <xdr:spPr>
          <a:xfrm>
            <a:off x="7607880" y="6390720"/>
            <a:ext cx="2429280" cy="29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6S Exhaust Air - Saturated"</a:t>
            </a:r>
            <a:endParaRPr b="0" lang="en-US" sz="1100" spc="-1" strike="noStrike">
              <a:latin typeface="Times New Roman"/>
            </a:endParaRPr>
          </a:p>
        </xdr:txBody>
      </xdr:sp>
    </xdr:grpSp>
    <xdr:clientData/>
  </xdr:twoCellAnchor>
  <xdr:twoCellAnchor editAs="oneCell">
    <xdr:from>
      <xdr:col>0</xdr:col>
      <xdr:colOff>0</xdr:colOff>
      <xdr:row>1</xdr:row>
      <xdr:rowOff>50760</xdr:rowOff>
    </xdr:from>
    <xdr:to>
      <xdr:col>1</xdr:col>
      <xdr:colOff>1148400</xdr:colOff>
      <xdr:row>2</xdr:row>
      <xdr:rowOff>56880</xdr:rowOff>
    </xdr:to>
    <xdr:clientData/>
  </xdr:twoCellAnchor>
  <xdr:twoCellAnchor editAs="oneCell">
    <xdr:from>
      <xdr:col>0</xdr:col>
      <xdr:colOff>89640</xdr:colOff>
      <xdr:row>5</xdr:row>
      <xdr:rowOff>152640</xdr:rowOff>
    </xdr:from>
    <xdr:to>
      <xdr:col>7</xdr:col>
      <xdr:colOff>218160</xdr:colOff>
      <xdr:row>30</xdr:row>
      <xdr:rowOff>406440</xdr:rowOff>
    </xdr:to>
    <xdr:sp>
      <xdr:nvSpPr>
        <xdr:cNvPr id="89" name="TextBox 10"/>
        <xdr:cNvSpPr/>
      </xdr:nvSpPr>
      <xdr:spPr>
        <a:xfrm>
          <a:off x="89640" y="1194120"/>
          <a:ext cx="12060000" cy="47718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exhaust air - use measured airborne MDI concentration in the exhaust a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serves as an alternative approach when neither of the following is applicable to your process or you do not have enough data to use them:</a:t>
          </a:r>
          <a:endParaRPr b="0" lang="en-US" sz="1200" spc="-1" strike="noStrike">
            <a:latin typeface="Times New Roman"/>
          </a:endParaRPr>
        </a:p>
        <a:p>
          <a:r>
            <a:rPr b="0" lang="en-US" sz="1200" spc="-1" strike="noStrike">
              <a:solidFill>
                <a:srgbClr val="000000"/>
              </a:solidFill>
              <a:latin typeface="Calibri"/>
            </a:rPr>
            <a:t>M4: Enclosed Process</a:t>
          </a:r>
          <a:endParaRPr b="0" lang="en-US" sz="1200" spc="-1" strike="noStrike">
            <a:latin typeface="Times New Roman"/>
          </a:endParaRPr>
        </a:p>
        <a:p>
          <a:r>
            <a:rPr b="0" lang="en-US" sz="1200" spc="-1" strike="noStrike">
              <a:solidFill>
                <a:srgbClr val="000000"/>
              </a:solidFill>
              <a:latin typeface="Calibri"/>
            </a:rPr>
            <a:t>M5: Open Proces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assumes the manufacturing process using MDI is enclosed by a control measure. For example, when producing slabstock foam, the entire production line is enclosed by a ventilated tunnel. Please  note the difference between such enclosement (control) vs. the enclosement of a mold/cavity. Use "M4 Enclosed Process" for the latter case</a:t>
          </a:r>
          <a:r>
            <a:rPr b="0" lang="en-US" sz="1200" spc="-1" strike="noStrike">
              <a:solidFill>
                <a:srgbClr val="ff0000"/>
              </a:solidFill>
              <a:latin typeface="Calibri"/>
            </a:rPr>
            <a:t>.  If you do not have measured MDI concentration in exhaust air. Module M6S assumes the worst case scenario that all exhaust air is saturated with MDI vapor. This assumption will siginificantly overestimate your reportable emission in most cases. Do not use M6S if you can use M4, M5 or M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mission can be calculated when the measured airborne concentration in the exhaust air is avaiabl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exh.air</a:t>
          </a:r>
          <a:r>
            <a:rPr b="1" lang="en-US" sz="1200" spc="-1" strike="noStrike">
              <a:solidFill>
                <a:srgbClr val="000000"/>
              </a:solidFill>
              <a:latin typeface="Calibri"/>
            </a:rPr>
            <a:t> = C</a:t>
          </a:r>
          <a:r>
            <a:rPr b="1" lang="en-US" sz="1200" spc="-1" strike="noStrike" baseline="-8000">
              <a:solidFill>
                <a:srgbClr val="000000"/>
              </a:solidFill>
              <a:latin typeface="Calibri"/>
            </a:rPr>
            <a:t>mdi</a:t>
          </a:r>
          <a:r>
            <a:rPr b="1" lang="en-US" sz="1200" spc="-1" strike="noStrike">
              <a:solidFill>
                <a:srgbClr val="000000"/>
              </a:solidFill>
              <a:latin typeface="Calibri"/>
            </a:rPr>
            <a:t>/1,000,000 * (Q</a:t>
          </a:r>
          <a:r>
            <a:rPr b="1" lang="en-US" sz="1200" spc="-1" strike="noStrike" baseline="-8000">
              <a:solidFill>
                <a:srgbClr val="000000"/>
              </a:solidFill>
              <a:latin typeface="Calibri"/>
            </a:rPr>
            <a:t>e</a:t>
          </a:r>
          <a:r>
            <a:rPr b="1" lang="en-US" sz="1200" spc="-1" strike="noStrike">
              <a:solidFill>
                <a:srgbClr val="000000"/>
              </a:solidFill>
              <a:latin typeface="Calibri"/>
            </a:rPr>
            <a:t> / 359) * 60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 t</a:t>
          </a:r>
          <a:r>
            <a:rPr b="1" lang="en-US" sz="1200" spc="-1" strike="noStrike" baseline="-8000">
              <a:solidFill>
                <a:srgbClr val="000000"/>
              </a:solidFill>
              <a:latin typeface="Calibri"/>
            </a:rPr>
            <a:t>o</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xh.air</a:t>
          </a:r>
          <a:r>
            <a:rPr b="0" lang="en-US" sz="1200" spc="-1" strike="noStrike">
              <a:solidFill>
                <a:srgbClr val="000000"/>
              </a:solidFill>
              <a:latin typeface="Calibri"/>
            </a:rPr>
            <a:t> = MDI/pMDI emissions in the exhaust air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mdi</a:t>
          </a:r>
          <a:r>
            <a:rPr b="0" lang="en-US" sz="1200" spc="-1" strike="noStrike">
              <a:solidFill>
                <a:srgbClr val="000000"/>
              </a:solidFill>
              <a:latin typeface="Calibri"/>
            </a:rPr>
            <a:t> = the average MDI concentration in the exhaust air (ppmv)</a:t>
          </a:r>
          <a:endParaRPr b="0" lang="en-US" sz="1200" spc="-1" strike="noStrike">
            <a:latin typeface="Times New Roman"/>
          </a:endParaRPr>
        </a:p>
        <a:p>
          <a:r>
            <a:rPr b="0" lang="en-US" sz="1200" spc="-1" strike="noStrike">
              <a:solidFill>
                <a:srgbClr val="000000"/>
              </a:solidFill>
              <a:latin typeface="Calibri"/>
            </a:rPr>
            <a:t>Q</a:t>
          </a:r>
          <a:r>
            <a:rPr b="0" lang="en-US" sz="1200" spc="-1" strike="noStrike" baseline="-8000">
              <a:solidFill>
                <a:srgbClr val="000000"/>
              </a:solidFill>
              <a:latin typeface="Calibri"/>
            </a:rPr>
            <a:t>B</a:t>
          </a:r>
          <a:r>
            <a:rPr b="0" lang="en-US" sz="1200" spc="-1" strike="noStrike">
              <a:solidFill>
                <a:srgbClr val="000000"/>
              </a:solidFill>
              <a:latin typeface="Calibri"/>
            </a:rPr>
            <a:t> = the air flow rate of exhaust fan (ft</a:t>
          </a:r>
          <a:r>
            <a:rPr b="0" lang="en-US" sz="1200" spc="-1" strike="noStrike" baseline="33000">
              <a:solidFill>
                <a:srgbClr val="000000"/>
              </a:solidFill>
              <a:latin typeface="Calibri"/>
            </a:rPr>
            <a:t>3</a:t>
          </a:r>
          <a:r>
            <a:rPr b="0" lang="en-US" sz="1200" spc="-1" strike="noStrike">
              <a:solidFill>
                <a:srgbClr val="000000"/>
              </a:solidFill>
              <a:latin typeface="Calibri"/>
            </a:rPr>
            <a:t>/min or CFM)</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MDI (250.26 g/mol)</a:t>
          </a:r>
          <a:endParaRPr b="0" lang="en-US" sz="1200" spc="-1" strike="noStrike">
            <a:latin typeface="Times New Roman"/>
          </a:endParaRPr>
        </a:p>
        <a:p>
          <a:r>
            <a:rPr b="1" lang="en-US" sz="1200" spc="-1" strike="noStrike">
              <a:solidFill>
                <a:srgbClr val="000000"/>
              </a:solidFill>
              <a:latin typeface="Calibri"/>
            </a:rPr>
            <a:t>t</a:t>
          </a:r>
          <a:r>
            <a:rPr b="1" lang="en-US" sz="1200" spc="-1" strike="noStrike" baseline="-8000">
              <a:solidFill>
                <a:srgbClr val="000000"/>
              </a:solidFill>
              <a:latin typeface="Calibri"/>
            </a:rPr>
            <a:t>o </a:t>
          </a:r>
          <a:r>
            <a:rPr b="0" lang="en-US" sz="1200" spc="-1" strike="noStrike">
              <a:solidFill>
                <a:srgbClr val="000000"/>
              </a:solidFill>
              <a:latin typeface="Calibri"/>
            </a:rPr>
            <a:t>= total number of working hours per year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note the difference between the exhaust fan of a control measure vs. the general exhaust fan in a factory building. Fugitive emission from the latter should be estimated using "M2 Fugitive-Monitoring Data". Please be sure to include emission from the exhaust of a control measure and the fugitive emiss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533880</xdr:colOff>
      <xdr:row>4</xdr:row>
      <xdr:rowOff>184320</xdr:rowOff>
    </xdr:to>
    <xdr:clientData/>
  </xdr:twoCellAnchor>
  <xdr:twoCellAnchor editAs="oneCell">
    <xdr:from>
      <xdr:col>0</xdr:col>
      <xdr:colOff>115920</xdr:colOff>
      <xdr:row>32</xdr:row>
      <xdr:rowOff>19080</xdr:rowOff>
    </xdr:from>
    <xdr:to>
      <xdr:col>0</xdr:col>
      <xdr:colOff>911160</xdr:colOff>
      <xdr:row>33</xdr:row>
      <xdr:rowOff>158400</xdr:rowOff>
    </xdr:to>
    <xdr:clientData/>
  </xdr:twoCellAnchor>
  <xdr:twoCellAnchor editAs="oneCell">
    <xdr:from>
      <xdr:col>2</xdr:col>
      <xdr:colOff>25560</xdr:colOff>
      <xdr:row>1</xdr:row>
      <xdr:rowOff>6120</xdr:rowOff>
    </xdr:from>
    <xdr:to>
      <xdr:col>4</xdr:col>
      <xdr:colOff>533880</xdr:colOff>
      <xdr:row>2</xdr:row>
      <xdr:rowOff>133200</xdr:rowOff>
    </xdr:to>
    <xdr:clientData/>
  </xdr:twoCellAnchor>
  <xdr:twoCellAnchor editAs="oneCell">
    <xdr:from>
      <xdr:col>3</xdr:col>
      <xdr:colOff>115560</xdr:colOff>
      <xdr:row>30</xdr:row>
      <xdr:rowOff>120960</xdr:rowOff>
    </xdr:from>
    <xdr:to>
      <xdr:col>3</xdr:col>
      <xdr:colOff>647280</xdr:colOff>
      <xdr:row>32</xdr:row>
      <xdr:rowOff>76320</xdr:rowOff>
    </xdr:to>
    <xdr:clientData/>
  </xdr:twoCellAnchor>
  <xdr:twoCellAnchor editAs="oneCell">
    <xdr:from>
      <xdr:col>4</xdr:col>
      <xdr:colOff>1909440</xdr:colOff>
      <xdr:row>0</xdr:row>
      <xdr:rowOff>151920</xdr:rowOff>
    </xdr:from>
    <xdr:to>
      <xdr:col>7</xdr:col>
      <xdr:colOff>374400</xdr:colOff>
      <xdr:row>5</xdr:row>
      <xdr:rowOff>126720</xdr:rowOff>
    </xdr:to>
    <xdr:grpSp>
      <xdr:nvGrpSpPr>
        <xdr:cNvPr id="90" name="Group 7"/>
        <xdr:cNvGrpSpPr/>
      </xdr:nvGrpSpPr>
      <xdr:grpSpPr>
        <a:xfrm>
          <a:off x="8659440" y="151920"/>
          <a:ext cx="2666880" cy="901800"/>
          <a:chOff x="8659440" y="151920"/>
          <a:chExt cx="2666880" cy="901800"/>
        </a:xfrm>
      </xdr:grpSpPr>
      <xdr:sp>
        <xdr:nvSpPr>
          <xdr:cNvPr id="91" name="Right Arrow 8"/>
          <xdr:cNvSpPr/>
        </xdr:nvSpPr>
        <xdr:spPr>
          <a:xfrm rot="10800000">
            <a:off x="8659440" y="151560"/>
            <a:ext cx="2666880" cy="901800"/>
          </a:xfrm>
          <a:prstGeom prst="rightArrow">
            <a:avLst>
              <a:gd name="adj1" fmla="val 50000"/>
              <a:gd name="adj2" fmla="val 56585"/>
            </a:avLst>
          </a:prstGeom>
          <a:solidFill>
            <a:srgbClr val="ffffff"/>
          </a:solidFill>
          <a:ln w="25560">
            <a:solidFill>
              <a:srgbClr val="385d8a"/>
            </a:solidFill>
            <a:miter/>
          </a:ln>
        </xdr:spPr>
        <xdr:style>
          <a:lnRef idx="0"/>
          <a:fillRef idx="0"/>
          <a:effectRef idx="0"/>
          <a:fontRef idx="minor"/>
        </xdr:style>
      </xdr:sp>
      <xdr:sp>
        <xdr:nvSpPr>
          <xdr:cNvPr id="92" name="TextBox 9">
            <a:hlinkClick r:id="rId1"/>
          </xdr:cNvPr>
          <xdr:cNvSpPr/>
        </xdr:nvSpPr>
        <xdr:spPr>
          <a:xfrm>
            <a:off x="9159480" y="368280"/>
            <a:ext cx="216684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6 Exhaust Air"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twoCellAnchor editAs="oneCell">
    <xdr:from>
      <xdr:col>0</xdr:col>
      <xdr:colOff>57240</xdr:colOff>
      <xdr:row>7</xdr:row>
      <xdr:rowOff>88920</xdr:rowOff>
    </xdr:from>
    <xdr:to>
      <xdr:col>7</xdr:col>
      <xdr:colOff>2232720</xdr:colOff>
      <xdr:row>29</xdr:row>
      <xdr:rowOff>38160</xdr:rowOff>
    </xdr:to>
    <xdr:sp>
      <xdr:nvSpPr>
        <xdr:cNvPr id="93" name="TextBox 10"/>
        <xdr:cNvSpPr/>
      </xdr:nvSpPr>
      <xdr:spPr>
        <a:xfrm>
          <a:off x="57240" y="1333440"/>
          <a:ext cx="13127400" cy="38577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Exhaust air - assume exhaust air is saturated with MDI vap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ngineering calculation used to estimate MDI emission corresponds to the total </a:t>
          </a:r>
          <a:r>
            <a:rPr b="1" lang="en-US" sz="1200" spc="-1" strike="noStrike">
              <a:solidFill>
                <a:srgbClr val="000000"/>
              </a:solidFill>
              <a:latin typeface="Calibri"/>
            </a:rPr>
            <a:t>volume of air released </a:t>
          </a:r>
          <a:r>
            <a:rPr b="0" lang="en-US" sz="1200" spc="-1" strike="noStrike">
              <a:solidFill>
                <a:srgbClr val="000000"/>
              </a:solidFill>
              <a:latin typeface="Calibri"/>
            </a:rPr>
            <a:t>from exhaust air at the operating temperature. This method assumes the worst case scenario that the </a:t>
          </a:r>
          <a:r>
            <a:rPr b="1" lang="en-US" sz="1200" spc="-1" strike="noStrike">
              <a:solidFill>
                <a:srgbClr val="000000"/>
              </a:solidFill>
              <a:latin typeface="Calibri"/>
            </a:rPr>
            <a:t>volume of air released</a:t>
          </a:r>
          <a:r>
            <a:rPr b="0" lang="en-US" sz="1200" spc="-1" strike="noStrike">
              <a:solidFill>
                <a:srgbClr val="000000"/>
              </a:solidFill>
              <a:latin typeface="Calibri"/>
            </a:rPr>
            <a:t> is saturated with MDI/pMDI vapor. Due to the relative size of the enclosed space and the low saturated vapor pressure of MDI, this assumption is considered reasonab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otential emission occurs when the mold cavity, reactor or blend tank is filled with the MDI/pMDI mixture and when the reactor/blend tank is emptied into containers. The amount of emission can be calculated based on the volume of MDI/pMDI filled into the mold cavity or the volume of container filled with the MDI/pMDI mix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enclosed process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exh.air </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xh.air</a:t>
          </a:r>
          <a:r>
            <a:rPr b="0" lang="en-US" sz="1200" spc="-1" strike="noStrike">
              <a:solidFill>
                <a:srgbClr val="000000"/>
              </a:solidFill>
              <a:latin typeface="Calibri"/>
            </a:rPr>
            <a:t> = the emissions from the enclosed process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annual volume of released air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multiplying the volume in the enclosed space not occupied by MDI/pMDI and the total number of them</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6</xdr:row>
      <xdr:rowOff>82440</xdr:rowOff>
    </xdr:from>
    <xdr:to>
      <xdr:col>7</xdr:col>
      <xdr:colOff>493200</xdr:colOff>
      <xdr:row>40</xdr:row>
      <xdr:rowOff>6120</xdr:rowOff>
    </xdr:to>
    <xdr:sp>
      <xdr:nvSpPr>
        <xdr:cNvPr id="94" name="TextBox 1"/>
        <xdr:cNvSpPr/>
      </xdr:nvSpPr>
      <xdr:spPr>
        <a:xfrm>
          <a:off x="172800" y="1168200"/>
          <a:ext cx="11375280" cy="58705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endParaRPr b="0" lang="en-US" sz="1200" spc="-1" strike="noStrike">
            <a:latin typeface="Times New Roman"/>
          </a:endParaRPr>
        </a:p>
        <a:p>
          <a:pPr algn="just"/>
          <a:r>
            <a:rPr b="0" lang="en-US" sz="1200" spc="-1" strike="noStrike">
              <a:solidFill>
                <a:srgbClr val="000000"/>
              </a:solidFill>
              <a:latin typeface="+mn-lt"/>
            </a:rPr>
            <a:t>Applications using MDI/pMDI as a binding agent may include:</a:t>
          </a:r>
          <a:endParaRPr b="0" lang="en-US" sz="1200" spc="-1" strike="noStrike">
            <a:latin typeface="Times New Roman"/>
          </a:endParaRPr>
        </a:p>
        <a:p>
          <a:pPr algn="just"/>
          <a:r>
            <a:rPr b="0" lang="en-US" sz="1200" spc="-1" strike="noStrike">
              <a:solidFill>
                <a:srgbClr val="000000"/>
              </a:solidFill>
              <a:latin typeface="+mn-lt"/>
            </a:rPr>
            <a:t>Foundries and casters</a:t>
          </a:r>
          <a:endParaRPr b="0" lang="en-US" sz="1200" spc="-1" strike="noStrike">
            <a:latin typeface="Times New Roman"/>
          </a:endParaRPr>
        </a:p>
        <a:p>
          <a:pPr algn="just"/>
          <a:r>
            <a:rPr b="0" lang="en-US" sz="1200" spc="-1" strike="noStrike">
              <a:solidFill>
                <a:srgbClr val="000000"/>
              </a:solidFill>
              <a:latin typeface="+mn-lt"/>
            </a:rPr>
            <a:t>Oriented strand board (OSB)</a:t>
          </a:r>
          <a:endParaRPr b="0" lang="en-US" sz="1200" spc="-1" strike="noStrike">
            <a:latin typeface="Times New Roman"/>
          </a:endParaRPr>
        </a:p>
        <a:p>
          <a:pPr algn="just"/>
          <a:r>
            <a:rPr b="0" lang="en-US" sz="1200" spc="-1" strike="noStrike">
              <a:solidFill>
                <a:srgbClr val="000000"/>
              </a:solidFill>
              <a:latin typeface="+mn-lt"/>
            </a:rPr>
            <a:t>Particle board</a:t>
          </a:r>
          <a:endParaRPr b="0" lang="en-US" sz="1200" spc="-1" strike="noStrike">
            <a:latin typeface="Times New Roman"/>
          </a:endParaRPr>
        </a:p>
        <a:p>
          <a:pPr algn="just"/>
          <a:r>
            <a:rPr b="0" lang="en-US" sz="1200" spc="-1" strike="noStrike">
              <a:solidFill>
                <a:srgbClr val="000000"/>
              </a:solidFill>
              <a:latin typeface="+mn-lt"/>
            </a:rPr>
            <a:t>Sandwich panel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wo steps are involved in this manufacturing process .The first step is mixing MDI/pMDI resin with the substrate which is exposed to the indoor air at one temperature (e.g., sand to make foundries and casters at the core box step; MDI mixed with wood flake and transported on a conveyor). This step is modeled as an open emission scenario at the room temperature. The equation used is below: (more detail could be found in "M8 Spil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mbria Math"/>
            </a:rPr>
            <a:t>E_x=(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K_MDI</a:t>
          </a:r>
          <a:r>
            <a:rPr b="0" lang="en-US" sz="1200" spc="-1" strike="noStrike">
              <a:solidFill>
                <a:srgbClr val="000000"/>
              </a:solidFill>
              <a:latin typeface="+mn-ea"/>
            </a:rPr>
            <a:t>×</a:t>
          </a:r>
          <a:r>
            <a:rPr b="0" lang="en-US" sz="1200" spc="-1" strike="noStrike">
              <a:solidFill>
                <a:srgbClr val="000000"/>
              </a:solidFill>
              <a:latin typeface="Cambria Math"/>
            </a:rPr>
            <a:t>C</a:t>
          </a:r>
          <a:r>
            <a:rPr b="0" lang="en-US" sz="1200" spc="-1" strike="noStrike" baseline="-8000">
              <a:solidFill>
                <a:srgbClr val="000000"/>
              </a:solidFill>
              <a:latin typeface="Cambria Math"/>
            </a:rPr>
            <a:t>form"</a:t>
          </a:r>
          <a:r>
            <a:rPr b="0" lang="en-US" sz="1200" spc="-1" strike="noStrike">
              <a:solidFill>
                <a:srgbClr val="000000"/>
              </a:solidFill>
              <a:latin typeface="Arial"/>
            </a:rPr>
            <a:t> </a:t>
          </a:r>
          <a:r>
            <a:rPr b="0" lang="en-US" sz="1200" spc="-1" strike="noStrike">
              <a:solidFill>
                <a:srgbClr val="000000"/>
              </a:solidFill>
              <a:latin typeface="Cambria Math"/>
            </a:rPr>
            <a:t>" )/(R</a:t>
          </a:r>
          <a:r>
            <a:rPr b="0" lang="en-US" sz="1200" spc="-1" strike="noStrike">
              <a:solidFill>
                <a:srgbClr val="000000"/>
              </a:solidFill>
              <a:latin typeface="+mn-ea"/>
            </a:rPr>
            <a:t>×</a:t>
          </a:r>
          <a:r>
            <a:rPr b="0" lang="en-US" sz="1200" spc="-1" strike="noStrike">
              <a:solidFill>
                <a:srgbClr val="000000"/>
              </a:solidFill>
              <a:latin typeface="Cambria Math"/>
            </a:rPr>
            <a:t>T)</a:t>
          </a:r>
          <a:endParaRPr b="0" lang="en-US" sz="1200" spc="-1" strike="noStrike">
            <a:latin typeface="Times New Roman"/>
          </a:endParaRPr>
        </a:p>
        <a:p>
          <a:pPr algn="just"/>
          <a:r>
            <a:rPr b="0" lang="en-US" sz="1200" spc="-1" strike="noStrike">
              <a:solidFill>
                <a:srgbClr val="000000"/>
              </a:solidFill>
              <a:latin typeface="+mn-lt"/>
            </a:rPr>
            <a:t>Where</a:t>
          </a:r>
          <a:endParaRPr b="0" lang="en-US" sz="1200" spc="-1" strike="noStrike">
            <a:latin typeface="Times New Roman"/>
          </a:endParaRPr>
        </a:p>
        <a:p>
          <a:pPr algn="just"/>
          <a:r>
            <a:rPr b="0" lang="en-US" sz="1200" spc="-1" strike="noStrike">
              <a:solidFill>
                <a:srgbClr val="000000"/>
              </a:solidFill>
              <a:latin typeface="Cambria Math"/>
            </a:rPr>
            <a:t>E_x</a:t>
          </a:r>
          <a:r>
            <a:rPr b="0" lang="en-US" sz="1200" spc="-1" strike="noStrike">
              <a:solidFill>
                <a:srgbClr val="000000"/>
              </a:solidFill>
              <a:latin typeface="+mn-lt"/>
            </a:rPr>
            <a:t> = Evaporation rate (g/hr)</a:t>
          </a:r>
          <a:endParaRPr b="0" lang="en-US" sz="1200" spc="-1" strike="noStrike">
            <a:latin typeface="Times New Roman"/>
          </a:endParaRPr>
        </a:p>
        <a:p>
          <a:pPr algn="just"/>
          <a:r>
            <a:rPr b="0" lang="en-US" sz="1200" spc="-1" strike="noStrike">
              <a:solidFill>
                <a:srgbClr val="000000"/>
              </a:solidFill>
              <a:latin typeface="Cambria Math"/>
            </a:rPr>
            <a:t>M_x</a:t>
          </a:r>
          <a:r>
            <a:rPr b="0" lang="en-US" sz="1200" spc="-1" strike="noStrike">
              <a:solidFill>
                <a:srgbClr val="000000"/>
              </a:solidFill>
              <a:latin typeface="+mn-lt"/>
            </a:rPr>
            <a:t> = Molecular weight of MDI monomer = 250 (g/mole)</a:t>
          </a:r>
          <a:endParaRPr b="0" lang="en-US" sz="1200" spc="-1" strike="noStrike">
            <a:latin typeface="Times New Roman"/>
          </a:endParaRPr>
        </a:p>
        <a:p>
          <a:pPr algn="just"/>
          <a:r>
            <a:rPr b="0" lang="en-US" sz="1200" spc="-1" strike="noStrike">
              <a:solidFill>
                <a:srgbClr val="000000"/>
              </a:solidFill>
              <a:latin typeface="Cambria Math"/>
            </a:rPr>
            <a:t>K_x</a:t>
          </a:r>
          <a:r>
            <a:rPr b="0" lang="en-US" sz="1200" spc="-1" strike="noStrike">
              <a:solidFill>
                <a:srgbClr val="000000"/>
              </a:solidFill>
              <a:latin typeface="+mn-lt"/>
            </a:rPr>
            <a:t>= Gas phase mass transfer coefficient for MDI (m/sec)</a:t>
          </a:r>
          <a:endParaRPr b="0" lang="en-US" sz="1200" spc="-1" strike="noStrike">
            <a:latin typeface="Times New Roman"/>
          </a:endParaRPr>
        </a:p>
        <a:p>
          <a:pPr algn="just"/>
          <a:r>
            <a:rPr b="0" lang="en-US" sz="1200" spc="-1" strike="noStrike">
              <a:solidFill>
                <a:srgbClr val="000000"/>
              </a:solidFill>
              <a:latin typeface="+mn-lt"/>
            </a:rPr>
            <a:t>A = Surface area of product produced (m</a:t>
          </a:r>
          <a:r>
            <a:rPr b="0" lang="en-US" sz="1200" spc="-1" strike="noStrike" baseline="33000">
              <a:solidFill>
                <a:srgbClr val="000000"/>
              </a:solidFill>
              <a:latin typeface="+mn-lt"/>
            </a:rPr>
            <a:t>2</a:t>
          </a:r>
          <a:r>
            <a:rPr b="0" lang="en-US" sz="1200" spc="-1" strike="noStrike">
              <a:solidFill>
                <a:srgbClr val="000000"/>
              </a:solidFill>
              <a:latin typeface="+mn-lt"/>
            </a:rPr>
            <a:t>)</a:t>
          </a:r>
          <a:endParaRPr b="0" lang="en-US" sz="1200" spc="-1" strike="noStrike">
            <a:latin typeface="Times New Roman"/>
          </a:endParaRPr>
        </a:p>
        <a:p>
          <a:pPr algn="just"/>
          <a:r>
            <a:rPr b="0" lang="en-US" sz="1200" spc="-1" strike="noStrike">
              <a:solidFill>
                <a:srgbClr val="000000"/>
              </a:solidFill>
              <a:latin typeface="Cambria Math"/>
            </a:rPr>
            <a:t>P_x</a:t>
          </a:r>
          <a:r>
            <a:rPr b="0" lang="en-US" sz="1200" spc="-1" strike="noStrike">
              <a:solidFill>
                <a:srgbClr val="000000"/>
              </a:solidFill>
              <a:latin typeface="+mn-lt"/>
            </a:rPr>
            <a:t> = Vapor pressure of MDI at temperaure T (Pa)</a:t>
          </a:r>
          <a:endParaRPr b="0" lang="en-US" sz="1200" spc="-1" strike="noStrike">
            <a:latin typeface="Times New Roman"/>
          </a:endParaRPr>
        </a:p>
        <a:p>
          <a:pPr algn="just"/>
          <a:r>
            <a:rPr b="0" lang="en-US" sz="1200" spc="-1" strike="noStrike">
              <a:solidFill>
                <a:srgbClr val="000000"/>
              </a:solidFill>
              <a:latin typeface="+mn-lt"/>
            </a:rPr>
            <a:t>R = Ideal gas constant (8.3144 Pa </a:t>
          </a:r>
          <a:r>
            <a:rPr b="0" lang="en-US" sz="1200" spc="-1" strike="noStrike">
              <a:solidFill>
                <a:srgbClr val="000000"/>
              </a:solidFill>
              <a:latin typeface="+mn-ea"/>
            </a:rPr>
            <a:t>×</a:t>
          </a:r>
          <a:r>
            <a:rPr b="0" lang="en-US" sz="1200" spc="-1" strike="noStrike">
              <a:solidFill>
                <a:srgbClr val="000000"/>
              </a:solidFill>
              <a:latin typeface="+mn-lt"/>
            </a:rPr>
            <a:t> m</a:t>
          </a:r>
          <a:r>
            <a:rPr b="0" lang="en-US" sz="1200" spc="-1" strike="noStrike" baseline="33000">
              <a:solidFill>
                <a:srgbClr val="000000"/>
              </a:solidFill>
              <a:latin typeface="+mn-lt"/>
            </a:rPr>
            <a:t>3</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K</a:t>
          </a:r>
          <a:r>
            <a:rPr b="0" lang="en-US" sz="1200" spc="-1" strike="noStrike" baseline="33000">
              <a:solidFill>
                <a:srgbClr val="000000"/>
              </a:solidFill>
              <a:latin typeface="+mn-lt"/>
            </a:rPr>
            <a:t>-1</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mole</a:t>
          </a:r>
          <a:r>
            <a:rPr b="0" lang="en-US" sz="1200" spc="-1" strike="noStrike" baseline="33000">
              <a:solidFill>
                <a:srgbClr val="000000"/>
              </a:solidFill>
              <a:latin typeface="+mn-lt"/>
            </a:rPr>
            <a:t>-1</a:t>
          </a:r>
          <a:r>
            <a:rPr b="0" lang="en-US" sz="1200" spc="-1" strike="noStrike">
              <a:solidFill>
                <a:srgbClr val="000000"/>
              </a:solidFill>
              <a:latin typeface="+mn-lt"/>
            </a:rPr>
            <a:t>)</a:t>
          </a:r>
          <a:endParaRPr b="0" lang="en-US" sz="1200" spc="-1" strike="noStrike">
            <a:latin typeface="Times New Roman"/>
          </a:endParaRPr>
        </a:p>
        <a:p>
          <a:pPr algn="just"/>
          <a:r>
            <a:rPr b="0" lang="en-US" sz="1200" spc="-1" strike="noStrike">
              <a:solidFill>
                <a:srgbClr val="000000"/>
              </a:solidFill>
              <a:latin typeface="+mn-lt"/>
            </a:rPr>
            <a:t>T = Temperature (K)</a:t>
          </a:r>
          <a:endParaRPr b="0" lang="en-US" sz="1200" spc="-1" strike="noStrike">
            <a:latin typeface="Times New Roman"/>
          </a:endParaRPr>
        </a:p>
        <a:p>
          <a:pPr algn="just"/>
          <a:r>
            <a:rPr b="0" lang="en-US" sz="1200" spc="-1" strike="noStrike">
              <a:solidFill>
                <a:srgbClr val="000000"/>
              </a:solidFill>
              <a:latin typeface="Cambria Math"/>
            </a:rPr>
            <a:t>K</a:t>
          </a:r>
          <a:r>
            <a:rPr b="0" lang="en-US" sz="1200" spc="-1" strike="noStrike" baseline="-8000">
              <a:solidFill>
                <a:srgbClr val="000000"/>
              </a:solidFill>
              <a:latin typeface="Cambria Math"/>
            </a:rPr>
            <a:t>MDI</a:t>
          </a:r>
          <a:r>
            <a:rPr b="0" lang="en-US" sz="1200" spc="-1" strike="noStrike">
              <a:solidFill>
                <a:srgbClr val="000000"/>
              </a:solidFill>
              <a:latin typeface="+mn-lt"/>
            </a:rPr>
            <a:t> = Average percent of MDI monomer in the mixture</a:t>
          </a:r>
          <a:endParaRPr b="0" lang="en-US" sz="1200" spc="-1" strike="noStrike">
            <a:latin typeface="Times New Roman"/>
          </a:endParaRPr>
        </a:p>
        <a:p>
          <a:pPr algn="just"/>
          <a:r>
            <a:rPr b="0" i="1" lang="en-US" sz="1200" spc="-1" strike="noStrike">
              <a:solidFill>
                <a:srgbClr val="000000"/>
              </a:solidFill>
              <a:latin typeface="+mn-lt"/>
            </a:rPr>
            <a:t>C</a:t>
          </a:r>
          <a:r>
            <a:rPr b="0" i="1" lang="en-US" sz="1200" spc="-1" strike="noStrike" baseline="-8000">
              <a:solidFill>
                <a:srgbClr val="000000"/>
              </a:solidFill>
              <a:latin typeface="+mn-lt"/>
            </a:rPr>
            <a:t>form</a:t>
          </a:r>
          <a:r>
            <a:rPr b="0" lang="en-US" sz="1200" spc="-1" strike="noStrike">
              <a:solidFill>
                <a:srgbClr val="000000"/>
              </a:solidFill>
              <a:latin typeface="+mn-lt"/>
            </a:rPr>
            <a:t> = Proportion of MDI/PMDI in the formulation. If only MDI/PMDI is used then C</a:t>
          </a:r>
          <a:r>
            <a:rPr b="0" lang="en-US" sz="1200" spc="-1" strike="noStrike" baseline="-8000">
              <a:solidFill>
                <a:srgbClr val="000000"/>
              </a:solidFill>
              <a:latin typeface="+mn-lt"/>
            </a:rPr>
            <a:t>form</a:t>
          </a:r>
          <a:r>
            <a:rPr b="0" lang="en-US" sz="1200" spc="-1" strike="noStrike">
              <a:solidFill>
                <a:srgbClr val="000000"/>
              </a:solidFill>
              <a:latin typeface="+mn-lt"/>
            </a:rPr>
            <a:t> is 1. This fraction is assumed to be constant and Raoult's law appli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he second step often involves high temperature treatment such as the steam press for OSB or particle board. This step is modeled as an open process with elevated temperature. The emission estimate algoritym is the same except a filter is assumed to reduce the reportable MDI emissions. The user only needs to change the temperature, input the time that the products stay in the elevated temperature environment and the filter efficiency if applicabl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he total emission is the sum of the two steps. </a:t>
          </a:r>
          <a:r>
            <a:rPr b="0" lang="en-US" sz="1200" spc="-1" strike="noStrike">
              <a:solidFill>
                <a:srgbClr val="ff0000"/>
              </a:solidFill>
              <a:latin typeface="+mn-lt"/>
            </a:rPr>
            <a:t> Note this module assumes MDI/pMDI does not react with other chemicals in the formulation. However, for OSB and particle board industry, at the steam press step, MDI will react with water, therefore, the emission at the 2nd step is a conservative estimate.</a:t>
          </a:r>
          <a:endParaRPr b="0" lang="en-US" sz="1200" spc="-1" strike="noStrike">
            <a:latin typeface="Times New Roman"/>
          </a:endParaRPr>
        </a:p>
      </xdr:txBody>
    </xdr:sp>
    <xdr:clientData/>
  </xdr:twoCellAnchor>
  <xdr:twoCellAnchor editAs="oneCell">
    <xdr:from>
      <xdr:col>4</xdr:col>
      <xdr:colOff>6840</xdr:colOff>
      <xdr:row>42</xdr:row>
      <xdr:rowOff>0</xdr:rowOff>
    </xdr:from>
    <xdr:to>
      <xdr:col>4</xdr:col>
      <xdr:colOff>2602440</xdr:colOff>
      <xdr:row>43</xdr:row>
      <xdr:rowOff>222840</xdr:rowOff>
    </xdr:to>
    <xdr:clientData/>
  </xdr:twoCellAnchor>
  <xdr:twoCellAnchor editAs="oneCell">
    <xdr:from>
      <xdr:col>0</xdr:col>
      <xdr:colOff>0</xdr:colOff>
      <xdr:row>43</xdr:row>
      <xdr:rowOff>44280</xdr:rowOff>
    </xdr:from>
    <xdr:to>
      <xdr:col>0</xdr:col>
      <xdr:colOff>1095840</xdr:colOff>
      <xdr:row>43</xdr:row>
      <xdr:rowOff>305280</xdr:rowOff>
    </xdr:to>
    <xdr:clientData/>
  </xdr:twoCellAnchor>
  <xdr:twoCellAnchor editAs="oneCell">
    <xdr:from>
      <xdr:col>4</xdr:col>
      <xdr:colOff>27360</xdr:colOff>
      <xdr:row>0</xdr:row>
      <xdr:rowOff>190800</xdr:rowOff>
    </xdr:from>
    <xdr:to>
      <xdr:col>4</xdr:col>
      <xdr:colOff>2609280</xdr:colOff>
      <xdr:row>3</xdr:row>
      <xdr:rowOff>19080</xdr:rowOff>
    </xdr:to>
    <xdr:clientData/>
  </xdr:twoCellAnchor>
  <xdr:twoCellAnchor editAs="oneCell">
    <xdr:from>
      <xdr:col>0</xdr:col>
      <xdr:colOff>0</xdr:colOff>
      <xdr:row>1</xdr:row>
      <xdr:rowOff>56880</xdr:rowOff>
    </xdr:from>
    <xdr:to>
      <xdr:col>1</xdr:col>
      <xdr:colOff>1014480</xdr:colOff>
      <xdr:row>2</xdr:row>
      <xdr:rowOff>101520</xdr:rowOff>
    </xdr:to>
    <xdr:clientData/>
  </xdr:twoCellAnchor>
  <xdr:twoCellAnchor editAs="oneCell">
    <xdr:from>
      <xdr:col>0</xdr:col>
      <xdr:colOff>0</xdr:colOff>
      <xdr:row>43</xdr:row>
      <xdr:rowOff>44280</xdr:rowOff>
    </xdr:from>
    <xdr:to>
      <xdr:col>0</xdr:col>
      <xdr:colOff>1095840</xdr:colOff>
      <xdr:row>43</xdr:row>
      <xdr:rowOff>305280</xdr:rowOff>
    </xdr:to>
    <xdr:clientData/>
  </xdr:twoCellAnchor>
  <xdr:twoCellAnchor editAs="oneCell">
    <xdr:from>
      <xdr:col>3</xdr:col>
      <xdr:colOff>102240</xdr:colOff>
      <xdr:row>42</xdr:row>
      <xdr:rowOff>37800</xdr:rowOff>
    </xdr:from>
    <xdr:to>
      <xdr:col>3</xdr:col>
      <xdr:colOff>768960</xdr:colOff>
      <xdr:row>43</xdr:row>
      <xdr:rowOff>146520</xdr:rowOff>
    </xdr:to>
    <xdr:clientData/>
  </xdr:twoCellAnchor>
  <xdr:twoCellAnchor editAs="oneCell">
    <xdr:from>
      <xdr:col>4</xdr:col>
      <xdr:colOff>71640</xdr:colOff>
      <xdr:row>259</xdr:row>
      <xdr:rowOff>0</xdr:rowOff>
    </xdr:from>
    <xdr:to>
      <xdr:col>4</xdr:col>
      <xdr:colOff>2667600</xdr:colOff>
      <xdr:row>260</xdr:row>
      <xdr:rowOff>228600</xdr:rowOff>
    </xdr:to>
    <xdr:clientData/>
  </xdr:twoCellAnchor>
  <xdr:twoCellAnchor editAs="oneCell">
    <xdr:from>
      <xdr:col>0</xdr:col>
      <xdr:colOff>0</xdr:colOff>
      <xdr:row>260</xdr:row>
      <xdr:rowOff>38520</xdr:rowOff>
    </xdr:from>
    <xdr:to>
      <xdr:col>0</xdr:col>
      <xdr:colOff>1095840</xdr:colOff>
      <xdr:row>260</xdr:row>
      <xdr:rowOff>298800</xdr:rowOff>
    </xdr:to>
    <xdr:clientData/>
  </xdr:twoCellAnchor>
  <xdr:twoCellAnchor editAs="oneCell">
    <xdr:from>
      <xdr:col>3</xdr:col>
      <xdr:colOff>102240</xdr:colOff>
      <xdr:row>259</xdr:row>
      <xdr:rowOff>0</xdr:rowOff>
    </xdr:from>
    <xdr:to>
      <xdr:col>3</xdr:col>
      <xdr:colOff>776160</xdr:colOff>
      <xdr:row>260</xdr:row>
      <xdr:rowOff>107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2</xdr:col>
      <xdr:colOff>434520</xdr:colOff>
      <xdr:row>2</xdr:row>
      <xdr:rowOff>13968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xdr:colOff>
      <xdr:row>2</xdr:row>
      <xdr:rowOff>101520</xdr:rowOff>
    </xdr:from>
    <xdr:to>
      <xdr:col>4</xdr:col>
      <xdr:colOff>2653920</xdr:colOff>
      <xdr:row>4</xdr:row>
      <xdr:rowOff>164520</xdr:rowOff>
    </xdr:to>
    <xdr:clientData/>
  </xdr:twoCellAnchor>
  <xdr:twoCellAnchor editAs="oneCell">
    <xdr:from>
      <xdr:col>0</xdr:col>
      <xdr:colOff>0</xdr:colOff>
      <xdr:row>43</xdr:row>
      <xdr:rowOff>44640</xdr:rowOff>
    </xdr:from>
    <xdr:to>
      <xdr:col>0</xdr:col>
      <xdr:colOff>942480</xdr:colOff>
      <xdr:row>44</xdr:row>
      <xdr:rowOff>158760</xdr:rowOff>
    </xdr:to>
    <xdr:clientData/>
  </xdr:twoCellAnchor>
  <xdr:twoCellAnchor editAs="oneCell">
    <xdr:from>
      <xdr:col>4</xdr:col>
      <xdr:colOff>64800</xdr:colOff>
      <xdr:row>0</xdr:row>
      <xdr:rowOff>120600</xdr:rowOff>
    </xdr:from>
    <xdr:to>
      <xdr:col>4</xdr:col>
      <xdr:colOff>2650320</xdr:colOff>
      <xdr:row>2</xdr:row>
      <xdr:rowOff>101520</xdr:rowOff>
    </xdr:to>
    <xdr:clientData/>
  </xdr:twoCellAnchor>
  <xdr:twoCellAnchor editAs="oneCell">
    <xdr:from>
      <xdr:col>3</xdr:col>
      <xdr:colOff>313560</xdr:colOff>
      <xdr:row>42</xdr:row>
      <xdr:rowOff>95400</xdr:rowOff>
    </xdr:from>
    <xdr:to>
      <xdr:col>4</xdr:col>
      <xdr:colOff>341640</xdr:colOff>
      <xdr:row>44</xdr:row>
      <xdr:rowOff>38160</xdr:rowOff>
    </xdr:to>
    <xdr:clientData/>
  </xdr:twoCellAnchor>
  <xdr:twoCellAnchor editAs="oneCell">
    <xdr:from>
      <xdr:col>0</xdr:col>
      <xdr:colOff>0</xdr:colOff>
      <xdr:row>1</xdr:row>
      <xdr:rowOff>56880</xdr:rowOff>
    </xdr:from>
    <xdr:to>
      <xdr:col>1</xdr:col>
      <xdr:colOff>1117440</xdr:colOff>
      <xdr:row>2</xdr:row>
      <xdr:rowOff>101520</xdr:rowOff>
    </xdr:to>
    <xdr:clientData/>
  </xdr:twoCellAnchor>
  <xdr:twoCellAnchor editAs="oneCell">
    <xdr:from>
      <xdr:col>0</xdr:col>
      <xdr:colOff>70560</xdr:colOff>
      <xdr:row>6</xdr:row>
      <xdr:rowOff>70200</xdr:rowOff>
    </xdr:from>
    <xdr:to>
      <xdr:col>7</xdr:col>
      <xdr:colOff>461160</xdr:colOff>
      <xdr:row>40</xdr:row>
      <xdr:rowOff>798480</xdr:rowOff>
    </xdr:to>
    <xdr:sp>
      <xdr:nvSpPr>
        <xdr:cNvPr id="95" name="TextBox 8"/>
        <xdr:cNvSpPr/>
      </xdr:nvSpPr>
      <xdr:spPr>
        <a:xfrm>
          <a:off x="70560" y="1155960"/>
          <a:ext cx="11073960" cy="101538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mn-lt"/>
            </a:rPr>
            <a:t>Spills</a:t>
          </a:r>
          <a:endParaRPr b="0" lang="en-US" sz="1200" spc="-1" strike="noStrike">
            <a:latin typeface="Times New Roman"/>
          </a:endParaRPr>
        </a:p>
        <a:p>
          <a:r>
            <a:rPr b="0" lang="en-US" sz="1200" spc="-1" strike="noStrike">
              <a:solidFill>
                <a:srgbClr val="000000"/>
              </a:solidFill>
              <a:latin typeface="+mn-lt"/>
            </a:rPr>
            <a:t>A liquid chemical accidentally spilled onto the ground may spread out over an area, vaporize and cause an air emission. Such accidental releases must be reported under section 313. the USEPA Emission Inventory Improvement Program (EIIP), Chapter 16, section 3.7 lays out a basic model to calculate the liquid evaporation rate based on a method proposed by Crowl and Louvar in 2002. This method requires estimating the mass transfer coefficient of chemicals. EIPP suggested using water as the reference. However, mass transfer coefficient developed based on water may only be applicable for high volatile chemicals, due to the low vapor pressure of MDI, this method has higher emission rate estimate than the method discussed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In the USEPA EIIP, volume II: Chapter 8, Methods for Estimating Air Emissions from Paint, Ink, and Other Coating Manufacturing Facilities (USEPA, Feb, 2005), a method is used to estimate evaporative losses from open processes,. This method is compared with other method and selected to estimate MDI emissions from spill. A few factors determine the emission r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1. The vapor pressure of the material</a:t>
          </a:r>
          <a:endParaRPr b="0" lang="en-US" sz="1200" spc="-1" strike="noStrike">
            <a:latin typeface="Times New Roman"/>
          </a:endParaRPr>
        </a:p>
        <a:p>
          <a:r>
            <a:rPr b="0" lang="en-US" sz="1200" spc="-1" strike="noStrike">
              <a:solidFill>
                <a:srgbClr val="000000"/>
              </a:solidFill>
              <a:latin typeface="+mn-lt"/>
            </a:rPr>
            <a:t>2. The size of the spill</a:t>
          </a:r>
          <a:endParaRPr b="0" lang="en-US" sz="1200" spc="-1" strike="noStrike">
            <a:latin typeface="Times New Roman"/>
          </a:endParaRPr>
        </a:p>
        <a:p>
          <a:r>
            <a:rPr b="0" lang="en-US" sz="1200" spc="-1" strike="noStrike">
              <a:solidFill>
                <a:srgbClr val="000000"/>
              </a:solidFill>
              <a:latin typeface="+mn-lt"/>
            </a:rPr>
            <a:t>3. The temperature of the surrounding area</a:t>
          </a:r>
          <a:endParaRPr b="0" lang="en-US" sz="1200" spc="-1" strike="noStrike">
            <a:latin typeface="Times New Roman"/>
          </a:endParaRPr>
        </a:p>
        <a:p>
          <a:r>
            <a:rPr b="0" lang="en-US" sz="1200" spc="-1" strike="noStrike">
              <a:solidFill>
                <a:srgbClr val="000000"/>
              </a:solidFill>
              <a:latin typeface="+mn-lt"/>
            </a:rPr>
            <a:t>4. The air velocity above the surface</a:t>
          </a:r>
          <a:endParaRPr b="0" lang="en-US" sz="1200" spc="-1" strike="noStrike">
            <a:latin typeface="Times New Roman"/>
          </a:endParaRPr>
        </a:p>
        <a:p>
          <a:r>
            <a:rPr b="0" lang="en-US" sz="1200" spc="-1" strike="noStrike">
              <a:solidFill>
                <a:srgbClr val="000000"/>
              </a:solidFill>
              <a:latin typeface="+mn-lt"/>
            </a:rPr>
            <a:t>5. The time that the liquid from the spill is allowed to evaporate</a:t>
          </a:r>
          <a:endParaRPr b="0" lang="en-US" sz="1200" spc="-1" strike="noStrike">
            <a:latin typeface="Times New Roman"/>
          </a:endParaRPr>
        </a:p>
        <a:p>
          <a:r>
            <a:rPr b="0" lang="en-US" sz="1200" spc="-1" strike="noStrike">
              <a:solidFill>
                <a:srgbClr val="000000"/>
              </a:solidFill>
              <a:latin typeface="+mn-lt"/>
            </a:rPr>
            <a:t>6. MDI monomer % in the liquid mixtur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E_x=(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CMDI)/(R</a:t>
          </a:r>
          <a:r>
            <a:rPr b="0" lang="en-US" sz="1200" spc="-1" strike="noStrike">
              <a:solidFill>
                <a:srgbClr val="000000"/>
              </a:solidFill>
              <a:latin typeface="+mn-ea"/>
            </a:rPr>
            <a:t>×</a:t>
          </a:r>
          <a:r>
            <a:rPr b="0" lang="en-US" sz="1200" spc="-1" strike="noStrike">
              <a:solidFill>
                <a:srgbClr val="000000"/>
              </a:solidFill>
              <a:latin typeface="Cambria Math"/>
            </a:rPr>
            <a:t>T)</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Cambria Math"/>
            </a:rPr>
            <a:t>E_x</a:t>
          </a:r>
          <a:r>
            <a:rPr b="0" lang="en-US" sz="1200" spc="-1" strike="noStrike">
              <a:solidFill>
                <a:srgbClr val="000000"/>
              </a:solidFill>
              <a:latin typeface="+mn-lt"/>
            </a:rPr>
            <a:t> = evaporation rate (g/hr)</a:t>
          </a:r>
          <a:endParaRPr b="0" lang="en-US" sz="1200" spc="-1" strike="noStrike">
            <a:latin typeface="Times New Roman"/>
          </a:endParaRPr>
        </a:p>
        <a:p>
          <a:r>
            <a:rPr b="0" lang="en-US" sz="1200" spc="-1" strike="noStrike">
              <a:solidFill>
                <a:srgbClr val="000000"/>
              </a:solidFill>
              <a:latin typeface="Cambria Math"/>
            </a:rPr>
            <a:t>M_x</a:t>
          </a:r>
          <a:r>
            <a:rPr b="0" lang="en-US" sz="1200" spc="-1" strike="noStrike">
              <a:solidFill>
                <a:srgbClr val="000000"/>
              </a:solidFill>
              <a:latin typeface="+mn-lt"/>
            </a:rPr>
            <a:t> = molecular weight of MDI monomer = 250 (g/mole)</a:t>
          </a:r>
          <a:endParaRPr b="0" lang="en-US" sz="1200" spc="-1" strike="noStrike">
            <a:latin typeface="Times New Roman"/>
          </a:endParaRPr>
        </a:p>
        <a:p>
          <a:r>
            <a:rPr b="0" lang="en-US" sz="1200" spc="-1" strike="noStrike">
              <a:solidFill>
                <a:srgbClr val="000000"/>
              </a:solidFill>
              <a:latin typeface="Cambria Math"/>
            </a:rPr>
            <a:t>K_x</a:t>
          </a:r>
          <a:r>
            <a:rPr b="0" lang="en-US" sz="1200" spc="-1" strike="noStrike">
              <a:solidFill>
                <a:srgbClr val="000000"/>
              </a:solidFill>
              <a:latin typeface="+mn-lt"/>
            </a:rPr>
            <a:t>= gas phase mass transfer coefficient for MDI (m/sec)</a:t>
          </a:r>
          <a:endParaRPr b="0" lang="en-US" sz="1200" spc="-1" strike="noStrike">
            <a:latin typeface="Times New Roman"/>
          </a:endParaRPr>
        </a:p>
        <a:p>
          <a:r>
            <a:rPr b="0" lang="en-US" sz="1200" spc="-1" strike="noStrike">
              <a:solidFill>
                <a:srgbClr val="000000"/>
              </a:solidFill>
              <a:latin typeface="+mn-lt"/>
            </a:rPr>
            <a:t>A = surface area of liquid pool (m</a:t>
          </a:r>
          <a:r>
            <a:rPr b="0" lang="en-US" sz="1200" spc="-1" strike="noStrike" baseline="33000">
              <a:solidFill>
                <a:srgbClr val="000000"/>
              </a:solidFill>
              <a:latin typeface="+mn-lt"/>
            </a:rPr>
            <a:t>2</a:t>
          </a:r>
          <a:r>
            <a:rPr b="0" lang="en-US" sz="1200" spc="-1" strike="noStrike">
              <a:solidFill>
                <a:srgbClr val="000000"/>
              </a:solidFill>
              <a:latin typeface="+mn-lt"/>
            </a:rPr>
            <a:t>)</a:t>
          </a:r>
          <a:endParaRPr b="0" lang="en-US" sz="1200" spc="-1" strike="noStrike">
            <a:latin typeface="Times New Roman"/>
          </a:endParaRPr>
        </a:p>
        <a:p>
          <a:r>
            <a:rPr b="0" lang="en-US" sz="1200" spc="-1" strike="noStrike">
              <a:solidFill>
                <a:srgbClr val="000000"/>
              </a:solidFill>
              <a:latin typeface="+mn-lt"/>
            </a:rPr>
            <a:t>V = air speed (m/sec)</a:t>
          </a:r>
          <a:endParaRPr b="0" lang="en-US" sz="1200" spc="-1" strike="noStrike">
            <a:latin typeface="Times New Roman"/>
          </a:endParaRPr>
        </a:p>
        <a:p>
          <a:r>
            <a:rPr b="0" lang="en-US" sz="1200" spc="-1" strike="noStrike">
              <a:solidFill>
                <a:srgbClr val="000000"/>
              </a:solidFill>
              <a:latin typeface="Cambria Math"/>
            </a:rPr>
            <a:t>P_x</a:t>
          </a:r>
          <a:r>
            <a:rPr b="0" lang="en-US" sz="1200" spc="-1" strike="noStrike">
              <a:solidFill>
                <a:srgbClr val="000000"/>
              </a:solidFill>
              <a:latin typeface="+mn-lt"/>
            </a:rPr>
            <a:t> = vapor pressure of MDI at temperaure T (Pa)</a:t>
          </a:r>
          <a:endParaRPr b="0" lang="en-US" sz="1200" spc="-1" strike="noStrike">
            <a:latin typeface="Times New Roman"/>
          </a:endParaRPr>
        </a:p>
        <a:p>
          <a:r>
            <a:rPr b="0" lang="en-US" sz="1200" spc="-1" strike="noStrike">
              <a:solidFill>
                <a:srgbClr val="000000"/>
              </a:solidFill>
              <a:latin typeface="+mn-lt"/>
            </a:rPr>
            <a:t>R = ideal gas constant (8.3144 Pa </a:t>
          </a:r>
          <a:r>
            <a:rPr b="0" lang="en-US" sz="1200" spc="-1" strike="noStrike">
              <a:solidFill>
                <a:srgbClr val="000000"/>
              </a:solidFill>
              <a:latin typeface="+mn-ea"/>
            </a:rPr>
            <a:t>×</a:t>
          </a:r>
          <a:r>
            <a:rPr b="0" lang="en-US" sz="1200" spc="-1" strike="noStrike">
              <a:solidFill>
                <a:srgbClr val="000000"/>
              </a:solidFill>
              <a:latin typeface="+mn-lt"/>
            </a:rPr>
            <a:t> m</a:t>
          </a:r>
          <a:r>
            <a:rPr b="0" lang="en-US" sz="1200" spc="-1" strike="noStrike" baseline="33000">
              <a:solidFill>
                <a:srgbClr val="000000"/>
              </a:solidFill>
              <a:latin typeface="+mn-lt"/>
            </a:rPr>
            <a:t>3</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K</a:t>
          </a:r>
          <a:r>
            <a:rPr b="0" lang="en-US" sz="1200" spc="-1" strike="noStrike" baseline="33000">
              <a:solidFill>
                <a:srgbClr val="000000"/>
              </a:solidFill>
              <a:latin typeface="+mn-lt"/>
            </a:rPr>
            <a:t>-1</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mole</a:t>
          </a:r>
          <a:r>
            <a:rPr b="0" lang="en-US" sz="1200" spc="-1" strike="noStrike" baseline="33000">
              <a:solidFill>
                <a:srgbClr val="000000"/>
              </a:solidFill>
              <a:latin typeface="+mn-lt"/>
            </a:rPr>
            <a:t>-1</a:t>
          </a:r>
          <a:r>
            <a:rPr b="0" lang="en-US" sz="1200" spc="-1" strike="noStrike">
              <a:solidFill>
                <a:srgbClr val="000000"/>
              </a:solidFill>
              <a:latin typeface="+mn-lt"/>
            </a:rPr>
            <a:t>)</a:t>
          </a:r>
          <a:endParaRPr b="0" lang="en-US" sz="1200" spc="-1" strike="noStrike">
            <a:latin typeface="Times New Roman"/>
          </a:endParaRPr>
        </a:p>
        <a:p>
          <a:r>
            <a:rPr b="0" lang="en-US" sz="1200" spc="-1" strike="noStrike">
              <a:solidFill>
                <a:srgbClr val="000000"/>
              </a:solidFill>
              <a:latin typeface="+mn-lt"/>
            </a:rPr>
            <a:t>T = temperature (K)</a:t>
          </a:r>
          <a:endParaRPr b="0" lang="en-US" sz="1200" spc="-1" strike="noStrike">
            <a:latin typeface="Times New Roman"/>
          </a:endParaRPr>
        </a:p>
        <a:p>
          <a:r>
            <a:rPr b="0" lang="en-US" sz="1200" spc="-1" strike="noStrike">
              <a:solidFill>
                <a:srgbClr val="000000"/>
              </a:solidFill>
              <a:latin typeface="+mn-lt"/>
            </a:rPr>
            <a:t>CMDI = the average percent of MDI monomer in the mixtur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gas phase mass transfer coefficient </a:t>
          </a:r>
          <a:r>
            <a:rPr b="0" lang="en-US" sz="1200" spc="-1" strike="noStrike">
              <a:solidFill>
                <a:srgbClr val="000000"/>
              </a:solidFill>
              <a:latin typeface="Cambria Math"/>
            </a:rPr>
            <a:t>K_x</a:t>
          </a:r>
          <a:r>
            <a:rPr b="0" lang="en-US" sz="1200" spc="-1" strike="noStrike">
              <a:solidFill>
                <a:srgbClr val="000000"/>
              </a:solidFill>
              <a:latin typeface="Arial"/>
            </a:rPr>
            <a:t> can be calculated as equation 8.4-20 in the </a:t>
          </a:r>
          <a:r>
            <a:rPr b="0" lang="en-US" sz="1200" spc="-1" strike="noStrike">
              <a:solidFill>
                <a:srgbClr val="000000"/>
              </a:solidFill>
              <a:latin typeface="+mn-lt"/>
            </a:rPr>
            <a:t>EIIP, volume II: Chapter 8 (USEPA, Feb, 2005):</a:t>
          </a:r>
          <a:endParaRPr b="0" lang="en-US" sz="1200" spc="-1" strike="noStrike">
            <a:latin typeface="Times New Roman"/>
          </a:endParaRPr>
        </a:p>
        <a:p>
          <a:r>
            <a:rPr b="0" lang="en-US" sz="1200" spc="-1" strike="noStrike">
              <a:solidFill>
                <a:srgbClr val="000000"/>
              </a:solidFill>
              <a:latin typeface="Cambria Math"/>
            </a:rPr>
            <a:t>K_x=(0.00438</a:t>
          </a:r>
          <a:r>
            <a:rPr b="0" lang="en-US" sz="1200" spc="-1" strike="noStrike">
              <a:solidFill>
                <a:srgbClr val="000000"/>
              </a:solidFill>
              <a:latin typeface="+mn-ea"/>
            </a:rPr>
            <a:t>×</a:t>
          </a:r>
          <a:r>
            <a:rPr b="0" lang="en-US" sz="1200" spc="-1" strike="noStrike">
              <a:solidFill>
                <a:srgbClr val="000000"/>
              </a:solidFill>
              <a:latin typeface="Cambria Math"/>
            </a:rPr>
            <a:t>U^0.78</a:t>
          </a:r>
          <a:r>
            <a:rPr b="0" lang="en-US" sz="1200" spc="-1" strike="noStrike">
              <a:solidFill>
                <a:srgbClr val="000000"/>
              </a:solidFill>
              <a:latin typeface="+mn-ea"/>
            </a:rPr>
            <a:t>×</a:t>
          </a:r>
          <a:r>
            <a:rPr b="0" lang="zh-CN" sz="1200" spc="-1" strike="noStrike">
              <a:solidFill>
                <a:srgbClr val="000000"/>
              </a:solidFill>
              <a:latin typeface="+mn-ea"/>
            </a:rPr>
            <a:t>〖</a:t>
          </a:r>
          <a:r>
            <a:rPr b="0" lang="en-US" sz="1200" spc="-1" strike="noStrike">
              <a:solidFill>
                <a:srgbClr val="000000"/>
              </a:solidFill>
              <a:latin typeface="Cambria Math"/>
            </a:rPr>
            <a:t>(D_x/3.1</a:t>
          </a:r>
          <a:r>
            <a:rPr b="0" lang="en-US" sz="1200" spc="-1" strike="noStrike">
              <a:solidFill>
                <a:srgbClr val="000000"/>
              </a:solidFill>
              <a:latin typeface="+mn-ea"/>
            </a:rPr>
            <a:t>×</a:t>
          </a:r>
          <a:r>
            <a:rPr b="0" lang="en-US" sz="1200" spc="-1" strike="noStrike">
              <a:solidFill>
                <a:srgbClr val="000000"/>
              </a:solidFill>
              <a:latin typeface="Cambria Math"/>
            </a:rPr>
            <a:t>10^4)</a:t>
          </a:r>
          <a:r>
            <a:rPr b="0" lang="zh-CN" sz="1200" spc="-1" strike="noStrike">
              <a:solidFill>
                <a:srgbClr val="000000"/>
              </a:solidFill>
              <a:latin typeface="+mn-ea"/>
            </a:rPr>
            <a:t>〗</a:t>
          </a:r>
          <a:r>
            <a:rPr b="0" lang="en-US" sz="1200" spc="-1" strike="noStrike">
              <a:solidFill>
                <a:srgbClr val="000000"/>
              </a:solidFill>
              <a:latin typeface="Cambria Math"/>
            </a:rPr>
            <a:t>^(2/3))/3.208</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Arial"/>
            </a:rPr>
            <a:t>U = Air velocity above the surface (miles/hr)</a:t>
          </a:r>
          <a:endParaRPr b="0" lang="en-US" sz="1200" spc="-1" strike="noStrike">
            <a:latin typeface="Times New Roman"/>
          </a:endParaRPr>
        </a:p>
        <a:p>
          <a:r>
            <a:rPr b="0" lang="en-US" sz="1200" spc="-1" strike="noStrike">
              <a:solidFill>
                <a:srgbClr val="000000"/>
              </a:solidFill>
              <a:latin typeface="Cambria Math"/>
            </a:rPr>
            <a:t>D_x</a:t>
          </a:r>
          <a:r>
            <a:rPr b="0" lang="en-US" sz="1200" spc="-1" strike="noStrike">
              <a:solidFill>
                <a:srgbClr val="000000"/>
              </a:solidFill>
              <a:latin typeface="Arial"/>
            </a:rPr>
            <a:t>= MDI monomer diffusion coefficient in air at temperature T (ft</a:t>
          </a:r>
          <a:r>
            <a:rPr b="0" lang="en-US" sz="1200" spc="-1" strike="noStrike" baseline="33000">
              <a:solidFill>
                <a:srgbClr val="000000"/>
              </a:solidFill>
              <a:latin typeface="Arial"/>
            </a:rPr>
            <a:t>2</a:t>
          </a:r>
          <a:r>
            <a:rPr b="0" lang="en-US" sz="1200" spc="-1" strike="noStrike">
              <a:solidFill>
                <a:srgbClr val="000000"/>
              </a:solidFill>
              <a:latin typeface="Arial"/>
            </a:rPr>
            <a: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MDI </a:t>
          </a:r>
          <a:r>
            <a:rPr b="0" lang="en-US" sz="1200" spc="-1" strike="noStrike">
              <a:solidFill>
                <a:srgbClr val="000000"/>
              </a:solidFill>
              <a:latin typeface="+mn-lt"/>
            </a:rPr>
            <a:t>monomer diffusion coefficient in air at temperature T can be calculated as :</a:t>
          </a:r>
          <a:endParaRPr b="0" lang="en-US" sz="1200" spc="-1" strike="noStrike">
            <a:latin typeface="Times New Roman"/>
          </a:endParaRPr>
        </a:p>
        <a:p>
          <a:r>
            <a:rPr b="0" lang="en-US" sz="1200" spc="-1" strike="noStrike">
              <a:solidFill>
                <a:srgbClr val="000000"/>
              </a:solidFill>
              <a:latin typeface="Cambria Math"/>
            </a:rPr>
            <a:t>D_x=(0.01013</a:t>
          </a:r>
          <a:r>
            <a:rPr b="0" lang="en-US" sz="1200" spc="-1" strike="noStrike">
              <a:solidFill>
                <a:srgbClr val="000000"/>
              </a:solidFill>
              <a:latin typeface="+mn-ea"/>
            </a:rPr>
            <a:t>×</a:t>
          </a:r>
          <a:r>
            <a:rPr b="0" lang="en-US" sz="1200" spc="-1" strike="noStrike">
              <a:solidFill>
                <a:srgbClr val="000000"/>
              </a:solidFill>
              <a:latin typeface="Cambria Math"/>
            </a:rPr>
            <a:t>T^1.75</a:t>
          </a:r>
          <a:r>
            <a:rPr b="0" lang="en-US" sz="1200" spc="-1" strike="noStrike">
              <a:solidFill>
                <a:srgbClr val="000000"/>
              </a:solidFill>
              <a:latin typeface="+mn-ea"/>
            </a:rPr>
            <a:t>×</a:t>
          </a:r>
          <a:r>
            <a:rPr b="0" lang="zh-CN" sz="1200" spc="-1" strike="noStrike">
              <a:solidFill>
                <a:srgbClr val="000000"/>
              </a:solidFill>
              <a:latin typeface="+mn-ea"/>
            </a:rPr>
            <a:t>〖</a:t>
          </a:r>
          <a:r>
            <a:rPr b="0" lang="en-US" sz="1200" spc="-1" strike="noStrike">
              <a:solidFill>
                <a:srgbClr val="000000"/>
              </a:solidFill>
              <a:latin typeface="Cambria Math"/>
            </a:rPr>
            <a:t>(1/M_x +1/29)</a:t>
          </a:r>
          <a:r>
            <a:rPr b="0" lang="zh-CN" sz="1200" spc="-1" strike="noStrike">
              <a:solidFill>
                <a:srgbClr val="000000"/>
              </a:solidFill>
              <a:latin typeface="+mn-ea"/>
            </a:rPr>
            <a:t>〗</a:t>
          </a:r>
          <a:r>
            <a:rPr b="0" lang="en-US" sz="1200" spc="-1" strike="noStrike">
              <a:solidFill>
                <a:srgbClr val="000000"/>
              </a:solidFill>
              <a:latin typeface="Cambria Math"/>
            </a:rPr>
            <a:t>^0.5)/(P</a:t>
          </a:r>
          <a:r>
            <a:rPr b="0" lang="en-US" sz="1200" spc="-1" strike="noStrike">
              <a:solidFill>
                <a:srgbClr val="000000"/>
              </a:solidFill>
              <a:latin typeface="+mn-ea"/>
            </a:rPr>
            <a:t>×</a:t>
          </a:r>
          <a:r>
            <a:rPr b="0" lang="zh-CN" sz="1200" spc="-1" strike="noStrike">
              <a:solidFill>
                <a:srgbClr val="000000"/>
              </a:solidFill>
              <a:latin typeface="+mn-ea"/>
            </a:rPr>
            <a:t>〖</a:t>
          </a:r>
          <a:r>
            <a:rPr b="0" lang="en-US" sz="1200" spc="-1" strike="noStrike">
              <a:solidFill>
                <a:srgbClr val="000000"/>
              </a:solidFill>
              <a:latin typeface="Cambria Math"/>
            </a:rPr>
            <a:t>[(∑1▒</a:t>
          </a:r>
          <a:r>
            <a:rPr b="0" lang="zh-CN" sz="1200" spc="-1" strike="noStrike">
              <a:solidFill>
                <a:srgbClr val="000000"/>
              </a:solidFill>
              <a:latin typeface="+mn-ea"/>
            </a:rPr>
            <a:t>〖</a:t>
          </a:r>
          <a:r>
            <a:rPr b="0" lang="en-US" sz="1200" spc="-1" strike="noStrike">
              <a:solidFill>
                <a:srgbClr val="000000"/>
              </a:solidFill>
              <a:latin typeface="Cambria Math"/>
            </a:rPr>
            <a:t>ϑ_x)</a:t>
          </a:r>
          <a:r>
            <a:rPr b="0" lang="zh-CN" sz="1200" spc="-1" strike="noStrike">
              <a:solidFill>
                <a:srgbClr val="000000"/>
              </a:solidFill>
              <a:latin typeface="+mn-ea"/>
            </a:rPr>
            <a:t>〗</a:t>
          </a:r>
          <a:r>
            <a:rPr b="0" lang="en-US" sz="1200" spc="-1" strike="noStrike">
              <a:solidFill>
                <a:srgbClr val="000000"/>
              </a:solidFill>
              <a:latin typeface="Cambria Math"/>
            </a:rPr>
            <a:t>^(1/3) +</a:t>
          </a:r>
          <a:r>
            <a:rPr b="0" lang="zh-CN" sz="1200" spc="-1" strike="noStrike">
              <a:solidFill>
                <a:srgbClr val="000000"/>
              </a:solidFill>
              <a:latin typeface="+mn-ea"/>
            </a:rPr>
            <a:t>〖</a:t>
          </a:r>
          <a:r>
            <a:rPr b="0" lang="en-US" sz="1200" spc="-1" strike="noStrike">
              <a:solidFill>
                <a:srgbClr val="000000"/>
              </a:solidFill>
              <a:latin typeface="Cambria Math"/>
            </a:rPr>
            <a:t>20.1</a:t>
          </a:r>
          <a:r>
            <a:rPr b="0" lang="zh-CN" sz="1200" spc="-1" strike="noStrike">
              <a:solidFill>
                <a:srgbClr val="000000"/>
              </a:solidFill>
              <a:latin typeface="+mn-ea"/>
            </a:rPr>
            <a:t>〗</a:t>
          </a:r>
          <a:r>
            <a:rPr b="0" lang="en-US" sz="1200" spc="-1" strike="noStrike">
              <a:solidFill>
                <a:srgbClr val="000000"/>
              </a:solidFill>
              <a:latin typeface="Cambria Math"/>
            </a:rPr>
            <a:t>^(1/3)]</a:t>
          </a:r>
          <a:r>
            <a:rPr b="0" lang="zh-CN" sz="1200" spc="-1" strike="noStrike">
              <a:solidFill>
                <a:srgbClr val="000000"/>
              </a:solidFill>
              <a:latin typeface="+mn-ea"/>
            </a:rPr>
            <a:t>〗</a:t>
          </a:r>
          <a:r>
            <a:rPr b="0" lang="en-US" sz="1200" spc="-1" strike="noStrike">
              <a:solidFill>
                <a:srgbClr val="000000"/>
              </a:solidFill>
              <a:latin typeface="Cambria Math"/>
            </a:rPr>
            <a:t>^2 )</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Cambria Math"/>
            </a:rPr>
            <a:t>D_x</a:t>
          </a:r>
          <a:r>
            <a:rPr b="0" lang="en-US" sz="1200" spc="-1" strike="noStrike">
              <a:solidFill>
                <a:srgbClr val="000000"/>
              </a:solidFill>
              <a:latin typeface="+mn-lt"/>
            </a:rPr>
            <a:t>= MDI monomer diffusion coefficient in air at temperature T (m</a:t>
          </a:r>
          <a:r>
            <a:rPr b="0" lang="en-US" sz="1200" spc="-1" strike="noStrike" baseline="33000">
              <a:solidFill>
                <a:srgbClr val="000000"/>
              </a:solidFill>
              <a:latin typeface="+mn-lt"/>
            </a:rPr>
            <a:t>2</a:t>
          </a:r>
          <a:r>
            <a:rPr b="0" lang="en-US" sz="1200" spc="-1" strike="noStrike">
              <a:solidFill>
                <a:srgbClr val="000000"/>
              </a:solidFill>
              <a:latin typeface="+mn-lt"/>
            </a:rPr>
            <a:t>/s)</a:t>
          </a:r>
          <a:endParaRPr b="0" lang="en-US" sz="1200" spc="-1" strike="noStrike">
            <a:latin typeface="Times New Roman"/>
          </a:endParaRPr>
        </a:p>
        <a:p>
          <a:r>
            <a:rPr b="0" lang="en-US" sz="1200" spc="-1" strike="noStrike">
              <a:solidFill>
                <a:srgbClr val="000000"/>
              </a:solidFill>
              <a:latin typeface="+mn-lt"/>
            </a:rPr>
            <a:t>P = Atmosphere pressure = 101325 Pa</a:t>
          </a:r>
          <a:endParaRPr b="0" lang="en-US" sz="1200" spc="-1" strike="noStrike">
            <a:latin typeface="Times New Roman"/>
          </a:endParaRPr>
        </a:p>
        <a:p>
          <a:r>
            <a:rPr b="0" lang="en-US" sz="1200" spc="-1" strike="noStrike">
              <a:solidFill>
                <a:srgbClr val="000000"/>
              </a:solidFill>
              <a:latin typeface="Cambria Math"/>
            </a:rPr>
            <a:t>ϑ_x</a:t>
          </a:r>
          <a:r>
            <a:rPr b="0" lang="en-US" sz="1200" spc="-1" strike="noStrike">
              <a:solidFill>
                <a:srgbClr val="000000"/>
              </a:solidFill>
              <a:latin typeface="+mn-lt"/>
            </a:rPr>
            <a:t> = Group contribution values for MDI summed over atoms, groups and structural features given in Perry's Chemical Engineers Hanbook (8th edition, 2008). </a:t>
          </a:r>
          <a:r>
            <a:rPr b="0" lang="en-US" sz="1200" spc="-1" strike="noStrike">
              <a:solidFill>
                <a:srgbClr val="000000"/>
              </a:solidFill>
              <a:latin typeface="Cambria Math"/>
            </a:rPr>
            <a:t>ϑ_x</a:t>
          </a:r>
          <a:r>
            <a:rPr b="0" lang="en-US" sz="1200" spc="-1" strike="noStrike">
              <a:solidFill>
                <a:srgbClr val="000000"/>
              </a:solidFill>
              <a:latin typeface="+mn-lt"/>
            </a:rPr>
            <a:t> for MDI monomer is. 267 and for air is 20.1.</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mn-lt"/>
            </a:rPr>
            <a:t>Please note: when MDI spills occur, MDI is very likely to react with moisture in the air and  any polyurethane formed. However, the reaction rate can be affected by many factors such as the moisture content and temperature. This worksheet does not consider any reaction occurs during the spill period and therefore gives the worst case estimate.  When hydroxyl group is not abundant and there is no catalyst in the system, such assumption is considered reasonable. The relative reactivity of the NCO group  with several active hydrogen-containing  compounds can be found in Table 1.3 in "Vilar, W, Chemistry and Technology of Polyurethanes, 2002". (http://www.poliuretanos.com.br/Ingles/Chapter1/131Isocyanates.htm)</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520</xdr:colOff>
      <xdr:row>4</xdr:row>
      <xdr:rowOff>5760</xdr:rowOff>
    </xdr:from>
    <xdr:to>
      <xdr:col>4</xdr:col>
      <xdr:colOff>1747080</xdr:colOff>
      <xdr:row>5</xdr:row>
      <xdr:rowOff>51120</xdr:rowOff>
    </xdr:to>
    <xdr:clientData/>
  </xdr:twoCellAnchor>
  <xdr:twoCellAnchor editAs="oneCell">
    <xdr:from>
      <xdr:col>0</xdr:col>
      <xdr:colOff>0</xdr:colOff>
      <xdr:row>30</xdr:row>
      <xdr:rowOff>158760</xdr:rowOff>
    </xdr:from>
    <xdr:to>
      <xdr:col>0</xdr:col>
      <xdr:colOff>1141200</xdr:colOff>
      <xdr:row>32</xdr:row>
      <xdr:rowOff>126720</xdr:rowOff>
    </xdr:to>
    <xdr:clientData/>
  </xdr:twoCellAnchor>
  <xdr:twoCellAnchor editAs="oneCell">
    <xdr:from>
      <xdr:col>3</xdr:col>
      <xdr:colOff>358200</xdr:colOff>
      <xdr:row>27</xdr:row>
      <xdr:rowOff>114120</xdr:rowOff>
    </xdr:from>
    <xdr:to>
      <xdr:col>4</xdr:col>
      <xdr:colOff>578160</xdr:colOff>
      <xdr:row>29</xdr:row>
      <xdr:rowOff>76320</xdr:rowOff>
    </xdr:to>
    <xdr:clientData/>
  </xdr:twoCellAnchor>
  <xdr:twoCellAnchor editAs="oneCell">
    <xdr:from>
      <xdr:col>0</xdr:col>
      <xdr:colOff>0</xdr:colOff>
      <xdr:row>1</xdr:row>
      <xdr:rowOff>37800</xdr:rowOff>
    </xdr:from>
    <xdr:to>
      <xdr:col>1</xdr:col>
      <xdr:colOff>540000</xdr:colOff>
      <xdr:row>2</xdr:row>
      <xdr:rowOff>127080</xdr:rowOff>
    </xdr:to>
    <xdr:clientData/>
  </xdr:twoCellAnchor>
  <xdr:twoCellAnchor editAs="oneCell">
    <xdr:from>
      <xdr:col>1</xdr:col>
      <xdr:colOff>1626480</xdr:colOff>
      <xdr:row>103</xdr:row>
      <xdr:rowOff>50760</xdr:rowOff>
    </xdr:from>
    <xdr:to>
      <xdr:col>4</xdr:col>
      <xdr:colOff>2290680</xdr:colOff>
      <xdr:row>105</xdr:row>
      <xdr:rowOff>37800</xdr:rowOff>
    </xdr:to>
    <xdr:sp>
      <xdr:nvSpPr>
        <xdr:cNvPr id="96" name="TextBox 2"/>
        <xdr:cNvSpPr/>
      </xdr:nvSpPr>
      <xdr:spPr>
        <a:xfrm>
          <a:off x="2926440" y="9321840"/>
          <a:ext cx="57942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Please select one of the options to continue estimating emissions.</a:t>
          </a:r>
          <a:endParaRPr b="0" lang="en-US" sz="1200" spc="-1" strike="noStrike">
            <a:latin typeface="Times New Roman"/>
          </a:endParaRPr>
        </a:p>
      </xdr:txBody>
    </xdr:sp>
    <xdr:clientData/>
  </xdr:twoCellAnchor>
  <xdr:twoCellAnchor editAs="oneCell">
    <xdr:from>
      <xdr:col>1</xdr:col>
      <xdr:colOff>2377080</xdr:colOff>
      <xdr:row>106</xdr:row>
      <xdr:rowOff>139680</xdr:rowOff>
    </xdr:from>
    <xdr:to>
      <xdr:col>4</xdr:col>
      <xdr:colOff>290880</xdr:colOff>
      <xdr:row>265</xdr:row>
      <xdr:rowOff>101520</xdr:rowOff>
    </xdr:to>
    <xdr:clientData/>
  </xdr:twoCellAnchor>
  <xdr:twoCellAnchor editAs="oneCell">
    <xdr:from>
      <xdr:col>4</xdr:col>
      <xdr:colOff>767880</xdr:colOff>
      <xdr:row>107</xdr:row>
      <xdr:rowOff>101880</xdr:rowOff>
    </xdr:from>
    <xdr:to>
      <xdr:col>4</xdr:col>
      <xdr:colOff>2072520</xdr:colOff>
      <xdr:row>109</xdr:row>
      <xdr:rowOff>70200</xdr:rowOff>
    </xdr:to>
    <xdr:clientData/>
  </xdr:twoCellAnchor>
  <xdr:twoCellAnchor editAs="oneCell">
    <xdr:from>
      <xdr:col>0</xdr:col>
      <xdr:colOff>140760</xdr:colOff>
      <xdr:row>6</xdr:row>
      <xdr:rowOff>44280</xdr:rowOff>
    </xdr:from>
    <xdr:to>
      <xdr:col>7</xdr:col>
      <xdr:colOff>243720</xdr:colOff>
      <xdr:row>26</xdr:row>
      <xdr:rowOff>589680</xdr:rowOff>
    </xdr:to>
    <xdr:sp>
      <xdr:nvSpPr>
        <xdr:cNvPr id="97" name="TextBox 9"/>
        <xdr:cNvSpPr/>
      </xdr:nvSpPr>
      <xdr:spPr>
        <a:xfrm>
          <a:off x="140760" y="1130040"/>
          <a:ext cx="11406600" cy="37425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a Spray Booth Oper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1. Step one: Calculate the particle phase MDI/pMDI emission.</a:t>
          </a:r>
          <a:endParaRPr b="0" lang="en-US" sz="1200" spc="-1" strike="noStrike">
            <a:latin typeface="Times New Roman"/>
          </a:endParaRPr>
        </a:p>
        <a:p>
          <a:r>
            <a:rPr b="0" lang="en-US" sz="1200" spc="-1" strike="noStrike">
              <a:solidFill>
                <a:srgbClr val="000000"/>
              </a:solidFill>
              <a:latin typeface="Calibri"/>
            </a:rPr>
            <a:t>According the USEPA Emission Inventory Improvement Program (EIIP), Volume II: Chapter 7, Preferred and Alternative Methods for Estimating Air Emissions from Surface Coating Operations, emissions from spray coating operations in spray booths may be calculated by the equation below. This approach is also accepted by state EPAs. One simple illustration is given by the Office of Compliance Assistance and Pollution Prevention, OH EPA in "Fact Sheet: Calculating Emissions from Coating and Painting Op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1" lang="en-US" sz="1200" spc="-1" strike="noStrike" baseline="-8000">
              <a:solidFill>
                <a:srgbClr val="000000"/>
              </a:solidFill>
              <a:latin typeface="Calibri"/>
            </a:rPr>
            <a:t>sp</a:t>
          </a:r>
          <a:r>
            <a:rPr b="1" lang="en-US" sz="1200" spc="-1" strike="noStrike">
              <a:solidFill>
                <a:srgbClr val="000000"/>
              </a:solidFill>
              <a:latin typeface="Calibri"/>
            </a:rPr>
            <a:t>  =  Weight of MDI sprayed  * (1- Spray Gun Transfer Efficiency) * (1- Spray Booth Filter Efficienc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sp</a:t>
          </a:r>
          <a:r>
            <a:rPr b="0" lang="en-US" sz="1200" spc="-1" strike="noStrike">
              <a:solidFill>
                <a:srgbClr val="000000"/>
              </a:solidFill>
              <a:latin typeface="Calibri"/>
            </a:rPr>
            <a:t> = the particle phase emissions in lb/year for spray coating op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2. Step two: Calculate the vapor phase MDI/pMDI emission during drying or curing process.</a:t>
          </a:r>
          <a:endParaRPr b="0" lang="en-US" sz="1200" spc="-1" strike="noStrike">
            <a:latin typeface="Times New Roman"/>
          </a:endParaRPr>
        </a:p>
        <a:p>
          <a:r>
            <a:rPr b="0" lang="en-US" sz="1200" spc="-1" strike="noStrike">
              <a:solidFill>
                <a:srgbClr val="000000"/>
              </a:solidFill>
              <a:latin typeface="Calibri"/>
            </a:rPr>
            <a:t>After the part is sprayed with MDI/pMDI based coating. It may be dried in an oven or just let air dry. If the part is dried in an oven, the emission can be modeled as an enclosed space. It assumes the volume of the oven is saturated with MDI vapor. If the part is let air dry, the emission can be modeled as open process. The difference between the emissions from air dry vs. open process is the time. For air dry, only emissions during the time of air drying should be counted. When the air dry occurs indoor, please note to take account the exhaust air filter efficiency.</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Calibri"/>
            </a:rPr>
            <a:t>Please select one of the arrows after finishing step one.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533880</xdr:colOff>
      <xdr:row>4</xdr:row>
      <xdr:rowOff>184320</xdr:rowOff>
    </xdr:to>
    <xdr:clientData/>
  </xdr:twoCellAnchor>
  <xdr:twoCellAnchor editAs="oneCell">
    <xdr:from>
      <xdr:col>0</xdr:col>
      <xdr:colOff>95760</xdr:colOff>
      <xdr:row>32</xdr:row>
      <xdr:rowOff>31680</xdr:rowOff>
    </xdr:from>
    <xdr:to>
      <xdr:col>0</xdr:col>
      <xdr:colOff>1019160</xdr:colOff>
      <xdr:row>34</xdr:row>
      <xdr:rowOff>12960</xdr:rowOff>
    </xdr:to>
    <xdr:clientData/>
  </xdr:twoCellAnchor>
  <xdr:twoCellAnchor editAs="oneCell">
    <xdr:from>
      <xdr:col>2</xdr:col>
      <xdr:colOff>25560</xdr:colOff>
      <xdr:row>1</xdr:row>
      <xdr:rowOff>6120</xdr:rowOff>
    </xdr:from>
    <xdr:to>
      <xdr:col>4</xdr:col>
      <xdr:colOff>533880</xdr:colOff>
      <xdr:row>2</xdr:row>
      <xdr:rowOff>133200</xdr:rowOff>
    </xdr:to>
    <xdr:clientData/>
  </xdr:twoCellAnchor>
  <xdr:twoCellAnchor editAs="oneCell">
    <xdr:from>
      <xdr:col>3</xdr:col>
      <xdr:colOff>115560</xdr:colOff>
      <xdr:row>30</xdr:row>
      <xdr:rowOff>120960</xdr:rowOff>
    </xdr:from>
    <xdr:to>
      <xdr:col>3</xdr:col>
      <xdr:colOff>666720</xdr:colOff>
      <xdr:row>32</xdr:row>
      <xdr:rowOff>82440</xdr:rowOff>
    </xdr:to>
    <xdr:clientData/>
  </xdr:twoCellAnchor>
  <xdr:twoCellAnchor editAs="oneCell">
    <xdr:from>
      <xdr:col>4</xdr:col>
      <xdr:colOff>1378800</xdr:colOff>
      <xdr:row>0</xdr:row>
      <xdr:rowOff>152280</xdr:rowOff>
    </xdr:from>
    <xdr:to>
      <xdr:col>7</xdr:col>
      <xdr:colOff>374400</xdr:colOff>
      <xdr:row>4</xdr:row>
      <xdr:rowOff>190440</xdr:rowOff>
    </xdr:to>
    <xdr:grpSp>
      <xdr:nvGrpSpPr>
        <xdr:cNvPr id="98" name="Group 7"/>
        <xdr:cNvGrpSpPr/>
      </xdr:nvGrpSpPr>
      <xdr:grpSpPr>
        <a:xfrm>
          <a:off x="8128800" y="152280"/>
          <a:ext cx="3197520" cy="711360"/>
          <a:chOff x="8128800" y="152280"/>
          <a:chExt cx="3197520" cy="711360"/>
        </a:xfrm>
      </xdr:grpSpPr>
      <xdr:sp>
        <xdr:nvSpPr>
          <xdr:cNvPr id="99" name="Right Arrow 8"/>
          <xdr:cNvSpPr/>
        </xdr:nvSpPr>
        <xdr:spPr>
          <a:xfrm rot="10800000">
            <a:off x="8128800" y="151920"/>
            <a:ext cx="3197520" cy="711360"/>
          </a:xfrm>
          <a:prstGeom prst="rightArrow">
            <a:avLst>
              <a:gd name="adj1" fmla="val 50000"/>
              <a:gd name="adj2" fmla="val 86007"/>
            </a:avLst>
          </a:prstGeom>
          <a:solidFill>
            <a:srgbClr val="ffffff"/>
          </a:solidFill>
          <a:ln w="25560">
            <a:solidFill>
              <a:srgbClr val="385d8a"/>
            </a:solidFill>
            <a:miter/>
          </a:ln>
        </xdr:spPr>
        <xdr:style>
          <a:lnRef idx="0"/>
          <a:fillRef idx="0"/>
          <a:effectRef idx="0"/>
          <a:fontRef idx="minor"/>
        </xdr:style>
      </xdr:sp>
      <xdr:sp>
        <xdr:nvSpPr>
          <xdr:cNvPr id="100" name="TextBox 9">
            <a:hlinkClick r:id="rId1"/>
          </xdr:cNvPr>
          <xdr:cNvSpPr/>
        </xdr:nvSpPr>
        <xdr:spPr>
          <a:xfrm>
            <a:off x="8654040" y="317160"/>
            <a:ext cx="2672280" cy="374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14120</xdr:rowOff>
    </xdr:to>
    <xdr:clientData/>
  </xdr:twoCellAnchor>
  <xdr:twoCellAnchor editAs="oneCell">
    <xdr:from>
      <xdr:col>0</xdr:col>
      <xdr:colOff>108360</xdr:colOff>
      <xdr:row>7</xdr:row>
      <xdr:rowOff>70200</xdr:rowOff>
    </xdr:from>
    <xdr:to>
      <xdr:col>7</xdr:col>
      <xdr:colOff>573480</xdr:colOff>
      <xdr:row>28</xdr:row>
      <xdr:rowOff>38160</xdr:rowOff>
    </xdr:to>
    <xdr:sp>
      <xdr:nvSpPr>
        <xdr:cNvPr id="101" name="TextBox 11"/>
        <xdr:cNvSpPr/>
      </xdr:nvSpPr>
      <xdr:spPr>
        <a:xfrm>
          <a:off x="108360" y="1314720"/>
          <a:ext cx="11417040" cy="35334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drying ov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fter parts are sprayed with MDI/pMDI contained coating material, they may be placed in ovens for drying. It is assumed the relative molar ratio does not change before and after spray Raoult's law still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oven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oven</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oven</a:t>
          </a:r>
          <a:r>
            <a:rPr b="0" lang="en-US" sz="1200" spc="-1" strike="noStrike">
              <a:solidFill>
                <a:srgbClr val="000000"/>
              </a:solidFill>
              <a:latin typeface="Calibri"/>
            </a:rPr>
            <a:t>= the emissions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total volume of oven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the volume of oven and the number of drying cycles</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040</xdr:colOff>
      <xdr:row>2</xdr:row>
      <xdr:rowOff>120960</xdr:rowOff>
    </xdr:from>
    <xdr:to>
      <xdr:col>4</xdr:col>
      <xdr:colOff>976680</xdr:colOff>
      <xdr:row>4</xdr:row>
      <xdr:rowOff>184320</xdr:rowOff>
    </xdr:to>
    <xdr:clientData/>
  </xdr:twoCellAnchor>
  <xdr:twoCellAnchor editAs="oneCell">
    <xdr:from>
      <xdr:col>0</xdr:col>
      <xdr:colOff>70920</xdr:colOff>
      <xdr:row>43</xdr:row>
      <xdr:rowOff>44640</xdr:rowOff>
    </xdr:from>
    <xdr:to>
      <xdr:col>0</xdr:col>
      <xdr:colOff>974160</xdr:colOff>
      <xdr:row>44</xdr:row>
      <xdr:rowOff>152280</xdr:rowOff>
    </xdr:to>
    <xdr:clientData/>
  </xdr:twoCellAnchor>
  <xdr:twoCellAnchor editAs="oneCell">
    <xdr:from>
      <xdr:col>2</xdr:col>
      <xdr:colOff>320040</xdr:colOff>
      <xdr:row>0</xdr:row>
      <xdr:rowOff>126720</xdr:rowOff>
    </xdr:from>
    <xdr:to>
      <xdr:col>4</xdr:col>
      <xdr:colOff>963000</xdr:colOff>
      <xdr:row>2</xdr:row>
      <xdr:rowOff>108000</xdr:rowOff>
    </xdr:to>
    <xdr:clientData/>
  </xdr:twoCellAnchor>
  <xdr:twoCellAnchor editAs="oneCell">
    <xdr:from>
      <xdr:col>3</xdr:col>
      <xdr:colOff>294120</xdr:colOff>
      <xdr:row>42</xdr:row>
      <xdr:rowOff>0</xdr:rowOff>
    </xdr:from>
    <xdr:to>
      <xdr:col>4</xdr:col>
      <xdr:colOff>324360</xdr:colOff>
      <xdr:row>43</xdr:row>
      <xdr:rowOff>108000</xdr:rowOff>
    </xdr:to>
    <xdr:clientData/>
  </xdr:twoCellAnchor>
  <xdr:twoCellAnchor editAs="oneCell">
    <xdr:from>
      <xdr:col>4</xdr:col>
      <xdr:colOff>1625760</xdr:colOff>
      <xdr:row>0</xdr:row>
      <xdr:rowOff>50760</xdr:rowOff>
    </xdr:from>
    <xdr:to>
      <xdr:col>7</xdr:col>
      <xdr:colOff>77760</xdr:colOff>
      <xdr:row>4</xdr:row>
      <xdr:rowOff>216360</xdr:rowOff>
    </xdr:to>
    <xdr:grpSp>
      <xdr:nvGrpSpPr>
        <xdr:cNvPr id="102" name="Group 1"/>
        <xdr:cNvGrpSpPr/>
      </xdr:nvGrpSpPr>
      <xdr:grpSpPr>
        <a:xfrm>
          <a:off x="7895880" y="50760"/>
          <a:ext cx="2935440" cy="838800"/>
          <a:chOff x="7895880" y="50760"/>
          <a:chExt cx="2935440" cy="838800"/>
        </a:xfrm>
      </xdr:grpSpPr>
      <xdr:sp>
        <xdr:nvSpPr>
          <xdr:cNvPr id="103" name="Right Arrow 9"/>
          <xdr:cNvSpPr/>
        </xdr:nvSpPr>
        <xdr:spPr>
          <a:xfrm rot="10800000">
            <a:off x="7895880" y="50400"/>
            <a:ext cx="2935440" cy="838800"/>
          </a:xfrm>
          <a:prstGeom prst="rightArrow">
            <a:avLst>
              <a:gd name="adj1" fmla="val 50000"/>
              <a:gd name="adj2" fmla="val 66962"/>
            </a:avLst>
          </a:prstGeom>
          <a:solidFill>
            <a:srgbClr val="ffffff"/>
          </a:solidFill>
          <a:ln w="25560">
            <a:solidFill>
              <a:srgbClr val="385d8a"/>
            </a:solidFill>
            <a:miter/>
          </a:ln>
        </xdr:spPr>
        <xdr:style>
          <a:lnRef idx="0"/>
          <a:fillRef idx="0"/>
          <a:effectRef idx="0"/>
          <a:fontRef idx="minor"/>
        </xdr:style>
      </xdr:sp>
      <xdr:sp>
        <xdr:nvSpPr>
          <xdr:cNvPr id="104" name="TextBox 10">
            <a:hlinkClick r:id="rId1"/>
          </xdr:cNvPr>
          <xdr:cNvSpPr/>
        </xdr:nvSpPr>
        <xdr:spPr>
          <a:xfrm>
            <a:off x="8177760" y="216000"/>
            <a:ext cx="2647080" cy="521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6480</xdr:colOff>
      <xdr:row>1</xdr:row>
      <xdr:rowOff>19080</xdr:rowOff>
    </xdr:from>
    <xdr:to>
      <xdr:col>1</xdr:col>
      <xdr:colOff>1054800</xdr:colOff>
      <xdr:row>2</xdr:row>
      <xdr:rowOff>63000</xdr:rowOff>
    </xdr:to>
    <xdr:clientData/>
  </xdr:twoCellAnchor>
  <xdr:twoCellAnchor editAs="oneCell">
    <xdr:from>
      <xdr:col>0</xdr:col>
      <xdr:colOff>96480</xdr:colOff>
      <xdr:row>7</xdr:row>
      <xdr:rowOff>0</xdr:rowOff>
    </xdr:from>
    <xdr:to>
      <xdr:col>7</xdr:col>
      <xdr:colOff>403920</xdr:colOff>
      <xdr:row>29</xdr:row>
      <xdr:rowOff>139320</xdr:rowOff>
    </xdr:to>
    <xdr:sp>
      <xdr:nvSpPr>
        <xdr:cNvPr id="105" name="TextBox 11"/>
        <xdr:cNvSpPr/>
      </xdr:nvSpPr>
      <xdr:spPr>
        <a:xfrm>
          <a:off x="96480" y="1244520"/>
          <a:ext cx="11061000" cy="36320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mn-lt"/>
            </a:rPr>
            <a:t>Spray Coating Air Dry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After parts are sprayed with MDI/pMDI contained coating material, they may be placed in the spray booth/building or outside to be air dried. The open process can be applied to estimate the vapor phase MDI emission during the air dry process. as the equations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E</a:t>
          </a:r>
          <a:r>
            <a:rPr b="0" lang="en-US" sz="1200" spc="-1" strike="noStrike" baseline="-8000">
              <a:solidFill>
                <a:srgbClr val="000000"/>
              </a:solidFill>
              <a:latin typeface="+mn-lt"/>
            </a:rPr>
            <a:t>total</a:t>
          </a:r>
          <a:r>
            <a:rPr b="0" lang="en-US" sz="1200" spc="-1" strike="noStrike">
              <a:solidFill>
                <a:srgbClr val="000000"/>
              </a:solidFill>
              <a:latin typeface="+mn-lt"/>
            </a:rPr>
            <a:t> = </a:t>
          </a:r>
          <a:r>
            <a:rPr b="0" lang="en-US" sz="1200" spc="-1" strike="noStrike">
              <a:solidFill>
                <a:srgbClr val="000000"/>
              </a:solidFill>
              <a:latin typeface="Cambria Math"/>
            </a:rPr>
            <a:t>∫_(t_1)^(t_2)▒</a:t>
          </a:r>
          <a:r>
            <a:rPr b="0" lang="zh-CN" sz="1200" spc="-1" strike="noStrike">
              <a:solidFill>
                <a:srgbClr val="000000"/>
              </a:solidFill>
              <a:latin typeface="+mn-ea"/>
            </a:rPr>
            <a:t>〖〖</a:t>
          </a:r>
          <a:r>
            <a:rPr b="0" lang="en-US" sz="1200" spc="-1" strike="noStrike">
              <a:solidFill>
                <a:srgbClr val="000000"/>
              </a:solidFill>
              <a:latin typeface="Cambria Math"/>
            </a:rPr>
            <a:t>(E</a:t>
          </a:r>
          <a:r>
            <a:rPr b="0" lang="zh-CN" sz="1200" spc="-1" strike="noStrike">
              <a:solidFill>
                <a:srgbClr val="000000"/>
              </a:solidFill>
              <a:latin typeface="+mn-ea"/>
            </a:rPr>
            <a:t>〗</a:t>
          </a:r>
          <a:r>
            <a:rPr b="0" lang="en-US" sz="1200" spc="-1" strike="noStrike">
              <a:solidFill>
                <a:srgbClr val="000000"/>
              </a:solidFill>
              <a:latin typeface="Cambria Math"/>
            </a:rPr>
            <a:t>_s</a:t>
          </a:r>
          <a:r>
            <a:rPr b="0" lang="en-US" sz="1200" spc="-1" strike="noStrike">
              <a:solidFill>
                <a:srgbClr val="000000"/>
              </a:solidFill>
              <a:latin typeface="+mn-ea"/>
            </a:rPr>
            <a:t>×</a:t>
          </a:r>
          <a:r>
            <a:rPr b="0" lang="en-US" sz="1200" spc="-1" strike="noStrike">
              <a:solidFill>
                <a:srgbClr val="000000"/>
              </a:solidFill>
              <a:latin typeface="Cambria Math"/>
            </a:rPr>
            <a:t>e^(-k_r t))dt</a:t>
          </a:r>
          <a:r>
            <a:rPr b="0" lang="zh-CN"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mn-lt"/>
            </a:rPr>
            <a:t>= </a:t>
          </a:r>
          <a:r>
            <a:rPr b="0" lang="en-US" sz="1200" spc="-1" strike="noStrike">
              <a:solidFill>
                <a:srgbClr val="000000"/>
              </a:solidFill>
              <a:latin typeface="Cambria Math"/>
            </a:rPr>
            <a:t>E_s/k_r </a:t>
          </a:r>
          <a:r>
            <a:rPr b="0" lang="en-US"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Cambria Math"/>
            </a:rPr>
            <a:t>e^(-k_r t_1 )</a:t>
          </a:r>
          <a:r>
            <a:rPr b="0" i="1" lang="en-US" sz="1200" spc="-1" strike="noStrike">
              <a:solidFill>
                <a:srgbClr val="000000"/>
              </a:solidFill>
              <a:latin typeface="Cambria Math"/>
            </a:rPr>
            <a:t>- </a:t>
          </a:r>
          <a:r>
            <a:rPr b="0" lang="en-US" sz="1200" spc="-1" strike="noStrike">
              <a:solidFill>
                <a:srgbClr val="000000"/>
              </a:solidFill>
              <a:latin typeface="Cambria Math"/>
            </a:rPr>
            <a:t>e^(-k_r t_2 ))</a:t>
          </a:r>
          <a:r>
            <a:rPr b="0" lang="en-US" sz="1200" spc="-1" strike="noStrike">
              <a:solidFill>
                <a:srgbClr val="000000"/>
              </a:solidFill>
              <a:latin typeface="+mn-ea"/>
            </a:rPr>
            <a:t>×</a:t>
          </a:r>
          <a:r>
            <a:rPr b="0" i="1" lang="en-US" sz="1200" spc="-1" strike="noStrike">
              <a:solidFill>
                <a:srgbClr val="000000"/>
              </a:solidFill>
              <a:latin typeface="Cambria Math"/>
            </a:rPr>
            <a:t> </a:t>
          </a:r>
          <a:r>
            <a:rPr b="0" lang="en-US" sz="1200" spc="-1" strike="noStrike">
              <a:solidFill>
                <a:srgbClr val="000000"/>
              </a:solidFill>
              <a:latin typeface="Cambria Math"/>
            </a:rPr>
            <a:t>(1-η)</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r>
            <a:rPr b="0" lang="en-US" sz="1200" spc="-1" strike="noStrike">
              <a:solidFill>
                <a:srgbClr val="000000"/>
              </a:solidFill>
              <a:latin typeface="Cambria Math"/>
            </a:rPr>
            <a:t>E_s=(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CMDI)/(R</a:t>
          </a:r>
          <a:r>
            <a:rPr b="0" lang="en-US" sz="1200" spc="-1" strike="noStrike">
              <a:solidFill>
                <a:srgbClr val="000000"/>
              </a:solidFill>
              <a:latin typeface="+mn-ea"/>
            </a:rPr>
            <a:t>×</a:t>
          </a:r>
          <a:r>
            <a:rPr b="0" lang="en-US" sz="1200" spc="-1" strike="noStrike">
              <a:solidFill>
                <a:srgbClr val="000000"/>
              </a:solidFill>
              <a:latin typeface="Cambria Math"/>
            </a:rPr>
            <a:t>T)</a:t>
          </a:r>
          <a:r>
            <a:rPr b="0" lang="en-US" sz="1200" spc="-1" strike="noStrike">
              <a:solidFill>
                <a:srgbClr val="000000"/>
              </a:solidFill>
              <a:latin typeface="+mn-lt"/>
            </a:rPr>
            <a:t> (g/hr), please refer to worksheet "M8 Spill" for details;, for A, please estimate the annual  total surface area  of the MDI/pMDI containing product exposed to the atmosphere.</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 default value is 3.6/hr</a:t>
          </a:r>
          <a:endParaRPr b="0" lang="en-US" sz="1200" spc="-1" strike="noStrike">
            <a:latin typeface="Times New Roman"/>
          </a:endParaRPr>
        </a:p>
        <a:p>
          <a:r>
            <a:rPr b="0" lang="en-US" sz="1200" spc="-1" strike="noStrike">
              <a:solidFill>
                <a:srgbClr val="000000"/>
              </a:solidFill>
              <a:latin typeface="+mn-lt"/>
            </a:rPr>
            <a:t>t</a:t>
          </a:r>
          <a:r>
            <a:rPr b="0" lang="en-US" sz="1200" spc="-1" strike="noStrike" baseline="-8000">
              <a:solidFill>
                <a:srgbClr val="000000"/>
              </a:solidFill>
              <a:latin typeface="+mn-lt"/>
            </a:rPr>
            <a:t>1</a:t>
          </a:r>
          <a:r>
            <a:rPr b="0" lang="en-US" sz="1200" spc="-1" strike="noStrike">
              <a:solidFill>
                <a:srgbClr val="000000"/>
              </a:solidFill>
              <a:latin typeface="+mn-lt"/>
            </a:rPr>
            <a:t> = The amount of time starting from the mixing of MDI/pMDI with other chemicals in the formulation and ending when the spray process is finished (hr) </a:t>
          </a:r>
          <a:endParaRPr b="0" lang="en-US" sz="1200" spc="-1" strike="noStrike">
            <a:latin typeface="Times New Roman"/>
          </a:endParaRPr>
        </a:p>
        <a:p>
          <a:r>
            <a:rPr b="0" lang="en-US" sz="1200" spc="-1" strike="noStrike">
              <a:solidFill>
                <a:srgbClr val="000000"/>
              </a:solidFill>
              <a:latin typeface="+mn-lt"/>
            </a:rPr>
            <a:t>t</a:t>
          </a:r>
          <a:r>
            <a:rPr b="0" lang="en-US" sz="1200" spc="-1" strike="noStrike" baseline="-8000">
              <a:solidFill>
                <a:srgbClr val="000000"/>
              </a:solidFill>
              <a:latin typeface="+mn-lt"/>
            </a:rPr>
            <a:t>2</a:t>
          </a:r>
          <a:r>
            <a:rPr b="0" lang="en-US" sz="1200" spc="-1" strike="noStrike">
              <a:solidFill>
                <a:srgbClr val="000000"/>
              </a:solidFill>
              <a:latin typeface="+mn-lt"/>
            </a:rPr>
            <a:t> = The amount of time starting from the drying process starts and ending when the coating is considered as cured/dried (hr)</a:t>
          </a:r>
          <a:endParaRPr b="0" lang="en-US" sz="1200" spc="-1" strike="noStrike">
            <a:latin typeface="Times New Roman"/>
          </a:endParaRPr>
        </a:p>
        <a:p>
          <a:r>
            <a:rPr b="0" lang="en-US" sz="1200" spc="-1" strike="noStrike">
              <a:solidFill>
                <a:srgbClr val="000000"/>
              </a:solidFill>
              <a:latin typeface="Cambria Math"/>
            </a:rPr>
            <a:t>η</a:t>
          </a:r>
          <a:r>
            <a:rPr b="0" lang="en-US" sz="1200" spc="-1" strike="noStrike">
              <a:solidFill>
                <a:srgbClr val="000000"/>
              </a:solidFill>
              <a:latin typeface="+mn-lt"/>
            </a:rPr>
            <a:t> = Filter efficiency of the exhaust system</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mn-lt"/>
            </a:rPr>
            <a:t>Please note if the first order reaction rate is 10</a:t>
          </a:r>
          <a:r>
            <a:rPr b="0" lang="en-US" sz="1200" spc="-1" strike="noStrike" baseline="33000">
              <a:solidFill>
                <a:srgbClr val="ff0000"/>
              </a:solidFill>
              <a:latin typeface="+mn-lt"/>
            </a:rPr>
            <a:t>-3</a:t>
          </a:r>
          <a:r>
            <a:rPr b="0" lang="en-US" sz="1200" spc="-1" strike="noStrike">
              <a:solidFill>
                <a:srgbClr val="ff0000"/>
              </a:solidFill>
              <a:latin typeface="+mn-lt"/>
            </a:rPr>
            <a:t>/s, the half-life of MDI/pMDI is about 11 minutes, after two hours, the remaining MDI /pMDI should be minimal.  </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xdr:row>
      <xdr:rowOff>6120</xdr:rowOff>
    </xdr:from>
    <xdr:to>
      <xdr:col>1</xdr:col>
      <xdr:colOff>704880</xdr:colOff>
      <xdr:row>2</xdr:row>
      <xdr:rowOff>6336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190800</xdr:rowOff>
    </xdr:from>
    <xdr:to>
      <xdr:col>5</xdr:col>
      <xdr:colOff>308160</xdr:colOff>
      <xdr:row>22</xdr:row>
      <xdr:rowOff>120960</xdr:rowOff>
    </xdr:to>
    <xdr:sp>
      <xdr:nvSpPr>
        <xdr:cNvPr id="106" name="Text Box 34"/>
        <xdr:cNvSpPr/>
      </xdr:nvSpPr>
      <xdr:spPr>
        <a:xfrm>
          <a:off x="140400" y="1279800"/>
          <a:ext cx="5725440" cy="2800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DI Vapor Pressure/Temperature Char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DI Vapor Pressure Chart is a table that lists the Vapor Pressure of 4,4′-MDI vapor pressure (VP) at temperature from -10 </a:t>
          </a:r>
          <a:r>
            <a:rPr b="0" lang="en-US" sz="1000" spc="-1" strike="noStrike" baseline="33000">
              <a:solidFill>
                <a:srgbClr val="000000"/>
              </a:solidFill>
              <a:latin typeface="Arial"/>
            </a:rPr>
            <a:t>o</a:t>
          </a:r>
          <a:r>
            <a:rPr b="0" lang="en-US" sz="1000" spc="-1" strike="noStrike">
              <a:solidFill>
                <a:srgbClr val="000000"/>
              </a:solidFill>
              <a:latin typeface="Arial"/>
            </a:rPr>
            <a:t>C to 200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etermine the vapor pressure of 4,4′-MDI at a temperature not listed or if the temperature range is outside the range of values listed, you may use the following equ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Log (MDI VP in Pa) = 10.25 - 2961 / (Temperature in </a:t>
          </a:r>
          <a:r>
            <a:rPr b="1" lang="en-US" sz="1000" spc="-1" strike="noStrike">
              <a:solidFill>
                <a:srgbClr val="000000"/>
              </a:solidFill>
              <a:latin typeface="Times New Roman"/>
            </a:rPr>
            <a:t>°</a:t>
          </a:r>
          <a:r>
            <a:rPr b="1" lang="en-US" sz="1000" spc="-1" strike="noStrike">
              <a:solidFill>
                <a:srgbClr val="000000"/>
              </a:solidFill>
              <a:latin typeface="Arial"/>
            </a:rPr>
            <a:t>C + 2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K = 273 + Temp in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a:t>
          </a:r>
          <a:r>
            <a:rPr b="0" lang="en-US" sz="1000" spc="-1" strike="noStrike" baseline="33000">
              <a:solidFill>
                <a:srgbClr val="000000"/>
              </a:solidFill>
              <a:latin typeface="Arial"/>
            </a:rPr>
            <a:t>o</a:t>
          </a:r>
          <a:r>
            <a:rPr b="0" lang="en-US" sz="1000" spc="-1" strike="noStrike">
              <a:solidFill>
                <a:srgbClr val="000000"/>
              </a:solidFill>
              <a:latin typeface="Arial"/>
            </a:rPr>
            <a:t>C = 5/9 x (temp in </a:t>
          </a:r>
          <a:r>
            <a:rPr b="0" lang="en-US" sz="1000" spc="-1" strike="noStrike" baseline="33000">
              <a:solidFill>
                <a:srgbClr val="000000"/>
              </a:solidFill>
              <a:latin typeface="Arial"/>
            </a:rPr>
            <a:t>o</a:t>
          </a:r>
          <a:r>
            <a:rPr b="0" lang="en-US" sz="1000" spc="-1" strike="noStrike">
              <a:solidFill>
                <a:srgbClr val="000000"/>
              </a:solidFill>
              <a:latin typeface="Arial"/>
            </a:rPr>
            <a:t>F – 3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ote VP (mm Hg) = 0.0075 * VP (P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480</xdr:colOff>
      <xdr:row>1</xdr:row>
      <xdr:rowOff>88560</xdr:rowOff>
    </xdr:from>
    <xdr:to>
      <xdr:col>2</xdr:col>
      <xdr:colOff>142200</xdr:colOff>
      <xdr:row>2</xdr:row>
      <xdr:rowOff>1332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11000</xdr:colOff>
      <xdr:row>10</xdr:row>
      <xdr:rowOff>37800</xdr:rowOff>
    </xdr:to>
    <xdr:sp>
      <xdr:nvSpPr>
        <xdr:cNvPr id="107" name="TextBox 1"/>
        <xdr:cNvSpPr/>
      </xdr:nvSpPr>
      <xdr:spPr>
        <a:xfrm>
          <a:off x="640080" y="476280"/>
          <a:ext cx="7901280" cy="11491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Summary Report</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is a summary report of emissions from all processes selected by your entity. </a:t>
          </a:r>
          <a:endParaRPr b="0" lang="en-US" sz="1100" spc="-1" strike="noStrike">
            <a:latin typeface="Times New Roman"/>
          </a:endParaRPr>
        </a:p>
      </xdr:txBody>
    </xdr:sp>
    <xdr:clientData/>
  </xdr:twoCellAnchor>
  <xdr:twoCellAnchor editAs="oneCell">
    <xdr:from>
      <xdr:col>0</xdr:col>
      <xdr:colOff>6120</xdr:colOff>
      <xdr:row>1</xdr:row>
      <xdr:rowOff>88560</xdr:rowOff>
    </xdr:from>
    <xdr:to>
      <xdr:col>2</xdr:col>
      <xdr:colOff>481320</xdr:colOff>
      <xdr:row>2</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1</xdr:col>
      <xdr:colOff>1996560</xdr:colOff>
      <xdr:row>2</xdr:row>
      <xdr:rowOff>139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5</xdr:row>
      <xdr:rowOff>70200</xdr:rowOff>
    </xdr:from>
    <xdr:to>
      <xdr:col>14</xdr:col>
      <xdr:colOff>563760</xdr:colOff>
      <xdr:row>42</xdr:row>
      <xdr:rowOff>44640</xdr:rowOff>
    </xdr:to>
    <xdr:sp>
      <xdr:nvSpPr>
        <xdr:cNvPr id="6" name="TextBox 1"/>
        <xdr:cNvSpPr/>
      </xdr:nvSpPr>
      <xdr:spPr>
        <a:xfrm>
          <a:off x="217440" y="959040"/>
          <a:ext cx="9973440" cy="58482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From the </a:t>
          </a:r>
          <a:r>
            <a:rPr b="1" lang="en-US" sz="1100" spc="-1" strike="noStrike">
              <a:solidFill>
                <a:srgbClr val="000000"/>
              </a:solidFill>
              <a:latin typeface="Calibri"/>
            </a:rPr>
            <a:t>A1 Overview </a:t>
          </a:r>
          <a:r>
            <a:rPr b="0" lang="en-US" sz="1100" spc="-1" strike="noStrike">
              <a:solidFill>
                <a:srgbClr val="000000"/>
              </a:solidFill>
              <a:latin typeface="Calibri"/>
            </a:rPr>
            <a:t>sheet, select the appropriate process  or application and enter data as instructed.  Data entry cells are marked in </a:t>
          </a:r>
          <a:r>
            <a:rPr b="1" lang="en-US" sz="1100" spc="-1" strike="noStrike">
              <a:solidFill>
                <a:srgbClr val="ffcc00"/>
              </a:solidFill>
              <a:latin typeface="Calibri"/>
            </a:rPr>
            <a:t>yellow.   </a:t>
          </a:r>
          <a:r>
            <a:rPr b="0" lang="en-US" sz="1100" spc="-1" strike="noStrike">
              <a:solidFill>
                <a:srgbClr val="000000"/>
              </a:solidFill>
              <a:latin typeface="Calibri"/>
            </a:rPr>
            <a:t>Reference worksheets are also available from the A1 Overview sheet or from the  drop-down navigation at the top of each worksheet. The structure of this calculator 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M1 to M3 (M3a to M3c): </a:t>
          </a:r>
          <a:r>
            <a:rPr b="0" lang="en-US" sz="1100" spc="-1" strike="noStrike">
              <a:solidFill>
                <a:srgbClr val="000000"/>
              </a:solidFill>
              <a:latin typeface="Calibri"/>
            </a:rPr>
            <a:t>Emission from storage tank and fugitive emissions.</a:t>
          </a:r>
          <a:endParaRPr b="0" lang="en-US" sz="1100" spc="-1" strike="noStrike">
            <a:latin typeface="Times New Roman"/>
          </a:endParaRPr>
        </a:p>
        <a:p>
          <a:pPr algn="just"/>
          <a:r>
            <a:rPr b="1" lang="en-US" sz="1100" spc="-1" strike="noStrike">
              <a:solidFill>
                <a:srgbClr val="000000"/>
              </a:solidFill>
              <a:latin typeface="Calibri"/>
            </a:rPr>
            <a:t>M4 (4a and 4b) and M5 (5a and 5b): </a:t>
          </a:r>
          <a:r>
            <a:rPr b="0" lang="en-US" sz="1100" spc="-1" strike="noStrike">
              <a:solidFill>
                <a:srgbClr val="000000"/>
              </a:solidFill>
              <a:latin typeface="Calibri"/>
            </a:rPr>
            <a:t>Most MDI/pMDI applications can be classified into these two categories. Standard emission estimate models are applied.</a:t>
          </a:r>
          <a:endParaRPr b="0" lang="en-US" sz="1100" spc="-1" strike="noStrike">
            <a:latin typeface="Times New Roman"/>
          </a:endParaRPr>
        </a:p>
        <a:p>
          <a:pPr algn="just"/>
          <a:r>
            <a:rPr b="0" lang="en-US" sz="1100" spc="-1" strike="noStrike">
              <a:solidFill>
                <a:srgbClr val="000000"/>
              </a:solidFill>
              <a:latin typeface="Calibri"/>
            </a:rPr>
            <a:t>M4: Enclosed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Reaction Injection Molding (RIM)</a:t>
          </a:r>
          <a:endParaRPr b="0" lang="en-US" sz="1100" spc="-1" strike="noStrike">
            <a:latin typeface="Times New Roman"/>
          </a:endParaRPr>
        </a:p>
        <a:p>
          <a:pPr algn="just"/>
          <a:r>
            <a:rPr b="0" lang="en-US" sz="1100" spc="-1" strike="noStrike">
              <a:solidFill>
                <a:srgbClr val="000000"/>
              </a:solidFill>
              <a:latin typeface="Calibri"/>
            </a:rPr>
            <a:t>Molded foam parts (automotive and furniture)</a:t>
          </a:r>
          <a:endParaRPr b="0" lang="en-US" sz="1100" spc="-1" strike="noStrike">
            <a:latin typeface="Times New Roman"/>
          </a:endParaRPr>
        </a:p>
        <a:p>
          <a:pPr algn="just"/>
          <a:r>
            <a:rPr b="0" lang="en-US" sz="1100" spc="-1" strike="noStrike">
              <a:solidFill>
                <a:srgbClr val="000000"/>
              </a:solidFill>
              <a:latin typeface="Calibri"/>
            </a:rPr>
            <a:t>Cast elastomers (shoe soles, packaging, furniture)</a:t>
          </a:r>
          <a:endParaRPr b="0" lang="en-US" sz="1100" spc="-1" strike="noStrike">
            <a:latin typeface="Times New Roman"/>
          </a:endParaRPr>
        </a:p>
        <a:p>
          <a:pPr algn="just"/>
          <a:r>
            <a:rPr b="0" lang="en-US" sz="1100" spc="-1" strike="noStrike">
              <a:solidFill>
                <a:srgbClr val="000000"/>
              </a:solidFill>
              <a:latin typeface="Calibri"/>
            </a:rPr>
            <a:t>Pour-in-place (appliance insulation, marine products)</a:t>
          </a:r>
          <a:endParaRPr b="0" lang="en-US" sz="1100" spc="-1" strike="noStrike">
            <a:latin typeface="Times New Roman"/>
          </a:endParaRPr>
        </a:p>
        <a:p>
          <a:pPr algn="just"/>
          <a:r>
            <a:rPr b="0" lang="en-US" sz="1100" spc="-1" strike="noStrike">
              <a:solidFill>
                <a:srgbClr val="000000"/>
              </a:solidFill>
              <a:latin typeface="Calibri"/>
            </a:rPr>
            <a:t>Filling/mixing/blending in a closed vessel or container</a:t>
          </a:r>
          <a:endParaRPr b="0" lang="en-US" sz="1100" spc="-1" strike="noStrike">
            <a:latin typeface="Times New Roman"/>
          </a:endParaRPr>
        </a:p>
        <a:p>
          <a:pPr algn="just"/>
          <a:r>
            <a:rPr b="0" lang="en-US" sz="1100" spc="-1" strike="noStrike">
              <a:solidFill>
                <a:srgbClr val="000000"/>
              </a:solidFill>
              <a:latin typeface="Calibri"/>
            </a:rPr>
            <a:t>M5: Open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Slabstock/bunstock</a:t>
          </a:r>
          <a:endParaRPr b="0" lang="en-US" sz="1100" spc="-1" strike="noStrike">
            <a:latin typeface="Times New Roman"/>
          </a:endParaRPr>
        </a:p>
        <a:p>
          <a:pPr algn="just"/>
          <a:r>
            <a:rPr b="0" lang="en-US" sz="1100" spc="-1" strike="noStrike">
              <a:solidFill>
                <a:srgbClr val="000000"/>
              </a:solidFill>
              <a:latin typeface="Calibri"/>
            </a:rPr>
            <a:t>Laminate boardstock</a:t>
          </a:r>
          <a:endParaRPr b="0" lang="en-US" sz="1100" spc="-1" strike="noStrike">
            <a:latin typeface="Times New Roman"/>
          </a:endParaRPr>
        </a:p>
        <a:p>
          <a:pPr algn="just"/>
          <a:r>
            <a:rPr b="0" lang="en-US" sz="1100" spc="-1" strike="noStrike">
              <a:solidFill>
                <a:srgbClr val="000000"/>
              </a:solidFill>
              <a:latin typeface="Calibri"/>
            </a:rPr>
            <a:t>Metal skin panels</a:t>
          </a:r>
          <a:endParaRPr b="0" lang="en-US" sz="1100" spc="-1" strike="noStrike">
            <a:latin typeface="Times New Roman"/>
          </a:endParaRPr>
        </a:p>
        <a:p>
          <a:pPr algn="just"/>
          <a:r>
            <a:rPr b="0" lang="en-US" sz="1100" spc="-1" strike="noStrike">
              <a:solidFill>
                <a:srgbClr val="000000"/>
              </a:solidFill>
              <a:latin typeface="Calibri"/>
            </a:rPr>
            <a:t>Carpet backing/flooring/coating</a:t>
          </a:r>
          <a:endParaRPr b="0" lang="en-US" sz="1100" spc="-1" strike="noStrike">
            <a:latin typeface="Times New Roman"/>
          </a:endParaRPr>
        </a:p>
        <a:p>
          <a:pPr algn="just"/>
          <a:r>
            <a:rPr b="0" lang="en-US" sz="1100" spc="-1" strike="noStrike">
              <a:solidFill>
                <a:srgbClr val="000000"/>
              </a:solidFill>
              <a:latin typeface="Calibri"/>
            </a:rPr>
            <a:t>Belt and tire cord</a:t>
          </a:r>
          <a:endParaRPr b="0" lang="en-US" sz="1100" spc="-1" strike="noStrike">
            <a:latin typeface="Times New Roman"/>
          </a:endParaRPr>
        </a:p>
        <a:p>
          <a:pPr algn="just"/>
          <a:r>
            <a:rPr b="0" lang="en-US" sz="1100" spc="-1" strike="noStrike">
              <a:solidFill>
                <a:srgbClr val="000000"/>
              </a:solidFill>
              <a:latin typeface="Calibri"/>
            </a:rPr>
            <a:t>Bonded foam production</a:t>
          </a:r>
          <a:endParaRPr b="0" lang="en-US" sz="1100" spc="-1" strike="noStrike">
            <a:latin typeface="Times New Roman"/>
          </a:endParaRPr>
        </a:p>
        <a:p>
          <a:pPr algn="just"/>
          <a:r>
            <a:rPr b="0" lang="en-US" sz="1100" spc="-1" strike="noStrike">
              <a:solidFill>
                <a:srgbClr val="000000"/>
              </a:solidFill>
              <a:latin typeface="Calibri"/>
            </a:rPr>
            <a:t>Spandex, lycra, elastin, etc.</a:t>
          </a:r>
          <a:endParaRPr b="0" lang="en-US" sz="1100" spc="-1" strike="noStrike">
            <a:latin typeface="Times New Roman"/>
          </a:endParaRPr>
        </a:p>
        <a:p>
          <a:pPr algn="just"/>
          <a:r>
            <a:rPr b="1" lang="en-US" sz="1100" spc="-1" strike="noStrike">
              <a:solidFill>
                <a:srgbClr val="000000"/>
              </a:solidFill>
              <a:latin typeface="Calibri"/>
            </a:rPr>
            <a:t>M6: </a:t>
          </a:r>
          <a:r>
            <a:rPr b="0" lang="en-US" sz="1100" spc="-1" strike="noStrike">
              <a:solidFill>
                <a:srgbClr val="000000"/>
              </a:solidFill>
              <a:latin typeface="Calibri"/>
            </a:rPr>
            <a:t>If M4 and M5 do not contain your application or you believe the modeling algorithm does not apply to your process, M6 provides a template to use exhaust air sampling data if they are available. M6S is the worst case version of M6 in that all exhaust air is assumed to be saturated with MDI vapor. It is strongly recommended that the user should use M6S as the last resort since the assumption of all exhaust air is saturated with MDI vapor may significantly overestimate MDI/pMDI emissions.</a:t>
          </a:r>
          <a:endParaRPr b="0" lang="en-US" sz="1100" spc="-1" strike="noStrike">
            <a:latin typeface="Times New Roman"/>
          </a:endParaRPr>
        </a:p>
        <a:p>
          <a:pPr algn="just"/>
          <a:r>
            <a:rPr b="1" lang="en-US" sz="1100" spc="-1" strike="noStrike">
              <a:solidFill>
                <a:srgbClr val="000000"/>
              </a:solidFill>
              <a:latin typeface="Calibri"/>
            </a:rPr>
            <a:t>M7 to M9</a:t>
          </a:r>
          <a:r>
            <a:rPr b="0" lang="en-US" sz="1100" spc="-1" strike="noStrike">
              <a:solidFill>
                <a:srgbClr val="000000"/>
              </a:solidFill>
              <a:latin typeface="Calibri"/>
            </a:rPr>
            <a:t>: These three modules provide special scenarios which involve more complicated modeling than M4 and M5. M7 and M9 address applications which multi-step modeling is needed.</a:t>
          </a:r>
          <a:endParaRPr b="0" lang="en-US" sz="1100" spc="-1" strike="noStrike">
            <a:latin typeface="Times New Roman"/>
          </a:endParaRPr>
        </a:p>
        <a:p>
          <a:pPr algn="just"/>
          <a:r>
            <a:rPr b="0" lang="en-US" sz="1100" spc="-1" strike="noStrike">
              <a:solidFill>
                <a:srgbClr val="000000"/>
              </a:solidFill>
              <a:latin typeface="Calibri"/>
            </a:rPr>
            <a:t>M7: Using MDI as a binding agent, such applications may include:</a:t>
          </a:r>
          <a:endParaRPr b="0" lang="en-US" sz="1100" spc="-1" strike="noStrike">
            <a:latin typeface="Times New Roman"/>
          </a:endParaRPr>
        </a:p>
        <a:p>
          <a:pPr algn="just"/>
          <a:r>
            <a:rPr b="0" lang="en-US" sz="1100" spc="-1" strike="noStrike">
              <a:solidFill>
                <a:srgbClr val="000000"/>
              </a:solidFill>
              <a:latin typeface="Calibri"/>
            </a:rPr>
            <a:t>Foundries and casters</a:t>
          </a:r>
          <a:endParaRPr b="0" lang="en-US" sz="1100" spc="-1" strike="noStrike">
            <a:latin typeface="Times New Roman"/>
          </a:endParaRPr>
        </a:p>
        <a:p>
          <a:pPr algn="just"/>
          <a:r>
            <a:rPr b="0" lang="en-US" sz="1100" spc="-1" strike="noStrike">
              <a:solidFill>
                <a:srgbClr val="000000"/>
              </a:solidFill>
              <a:latin typeface="Calibri"/>
            </a:rPr>
            <a:t>Oriented strand board</a:t>
          </a:r>
          <a:endParaRPr b="0" lang="en-US" sz="1100" spc="-1" strike="noStrike">
            <a:latin typeface="Times New Roman"/>
          </a:endParaRPr>
        </a:p>
        <a:p>
          <a:pPr algn="just"/>
          <a:r>
            <a:rPr b="0" lang="en-US" sz="1100" spc="-1" strike="noStrike">
              <a:solidFill>
                <a:srgbClr val="000000"/>
              </a:solidFill>
              <a:latin typeface="Calibri"/>
            </a:rPr>
            <a:t>Particle board</a:t>
          </a:r>
          <a:endParaRPr b="0" lang="en-US" sz="1100" spc="-1" strike="noStrike">
            <a:latin typeface="Times New Roman"/>
          </a:endParaRPr>
        </a:p>
        <a:p>
          <a:pPr algn="just"/>
          <a:r>
            <a:rPr b="0" lang="en-US" sz="1100" spc="-1" strike="noStrike">
              <a:solidFill>
                <a:srgbClr val="000000"/>
              </a:solidFill>
              <a:latin typeface="Calibri"/>
            </a:rPr>
            <a:t>Sandwich panels</a:t>
          </a:r>
          <a:endParaRPr b="0" lang="en-US" sz="1100" spc="-1" strike="noStrike">
            <a:latin typeface="Times New Roman"/>
          </a:endParaRPr>
        </a:p>
        <a:p>
          <a:pPr algn="just"/>
          <a:r>
            <a:rPr b="0" lang="en-US" sz="1100" spc="-1" strike="noStrike">
              <a:solidFill>
                <a:srgbClr val="000000"/>
              </a:solidFill>
              <a:latin typeface="Calibri"/>
            </a:rPr>
            <a:t>M8: Spill</a:t>
          </a:r>
          <a:endParaRPr b="0" lang="en-US" sz="1100" spc="-1" strike="noStrike">
            <a:latin typeface="Times New Roman"/>
          </a:endParaRPr>
        </a:p>
        <a:p>
          <a:pPr algn="just"/>
          <a:r>
            <a:rPr b="0" lang="en-US" sz="1100" spc="-1" strike="noStrike">
              <a:solidFill>
                <a:srgbClr val="000000"/>
              </a:solidFill>
              <a:latin typeface="Calibri"/>
            </a:rPr>
            <a:t>M9: Spray Coati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have further questions, please contact CPI or a qualified professional for further assistance.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0</xdr:colOff>
      <xdr:row>1</xdr:row>
      <xdr:rowOff>95400</xdr:rowOff>
    </xdr:from>
    <xdr:to>
      <xdr:col>2</xdr:col>
      <xdr:colOff>897840</xdr:colOff>
      <xdr:row>2</xdr:row>
      <xdr:rowOff>139680</xdr:rowOff>
    </xdr:to>
    <xdr:clientData/>
  </xdr:twoCellAnchor>
  <xdr:twoCellAnchor editAs="oneCell">
    <xdr:from>
      <xdr:col>7</xdr:col>
      <xdr:colOff>134640</xdr:colOff>
      <xdr:row>1</xdr:row>
      <xdr:rowOff>70200</xdr:rowOff>
    </xdr:from>
    <xdr:to>
      <xdr:col>10</xdr:col>
      <xdr:colOff>160920</xdr:colOff>
      <xdr:row>3</xdr:row>
      <xdr:rowOff>12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61</xdr:row>
      <xdr:rowOff>0</xdr:rowOff>
    </xdr:from>
    <xdr:to>
      <xdr:col>0</xdr:col>
      <xdr:colOff>929160</xdr:colOff>
      <xdr:row>62</xdr:row>
      <xdr:rowOff>63000</xdr:rowOff>
    </xdr:to>
    <xdr:clientData/>
  </xdr:twoCellAnchor>
  <xdr:twoCellAnchor editAs="oneCell">
    <xdr:from>
      <xdr:col>0</xdr:col>
      <xdr:colOff>96120</xdr:colOff>
      <xdr:row>43</xdr:row>
      <xdr:rowOff>44280</xdr:rowOff>
    </xdr:from>
    <xdr:to>
      <xdr:col>0</xdr:col>
      <xdr:colOff>897120</xdr:colOff>
      <xdr:row>44</xdr:row>
      <xdr:rowOff>107640</xdr:rowOff>
    </xdr:to>
    <xdr:clientData/>
  </xdr:twoCellAnchor>
  <xdr:twoCellAnchor editAs="oneCell">
    <xdr:from>
      <xdr:col>4</xdr:col>
      <xdr:colOff>101160</xdr:colOff>
      <xdr:row>3</xdr:row>
      <xdr:rowOff>158400</xdr:rowOff>
    </xdr:from>
    <xdr:to>
      <xdr:col>4</xdr:col>
      <xdr:colOff>2206440</xdr:colOff>
      <xdr:row>4</xdr:row>
      <xdr:rowOff>209520</xdr:rowOff>
    </xdr:to>
    <xdr:clientData/>
  </xdr:twoCellAnchor>
  <xdr:twoCellAnchor editAs="oneCell">
    <xdr:from>
      <xdr:col>4</xdr:col>
      <xdr:colOff>101160</xdr:colOff>
      <xdr:row>1</xdr:row>
      <xdr:rowOff>152280</xdr:rowOff>
    </xdr:from>
    <xdr:to>
      <xdr:col>4</xdr:col>
      <xdr:colOff>2206440</xdr:colOff>
      <xdr:row>3</xdr:row>
      <xdr:rowOff>13320</xdr:rowOff>
    </xdr:to>
    <xdr:clientData/>
  </xdr:twoCellAnchor>
  <xdr:twoCellAnchor editAs="oneCell">
    <xdr:from>
      <xdr:col>0</xdr:col>
      <xdr:colOff>19440</xdr:colOff>
      <xdr:row>6</xdr:row>
      <xdr:rowOff>63000</xdr:rowOff>
    </xdr:from>
    <xdr:to>
      <xdr:col>5</xdr:col>
      <xdr:colOff>968040</xdr:colOff>
      <xdr:row>40</xdr:row>
      <xdr:rowOff>889920</xdr:rowOff>
    </xdr:to>
    <xdr:sp>
      <xdr:nvSpPr>
        <xdr:cNvPr id="7" name="TextBox 1"/>
        <xdr:cNvSpPr/>
      </xdr:nvSpPr>
      <xdr:spPr>
        <a:xfrm>
          <a:off x="19440" y="1263240"/>
          <a:ext cx="10838160" cy="6419880"/>
        </a:xfrm>
        <a:prstGeom prst="rect">
          <a:avLst/>
        </a:prstGeom>
        <a:solidFill>
          <a:srgbClr val="d9d9d9"/>
        </a:solidFill>
        <a:ln w="9360">
          <a:solidFill>
            <a:srgbClr val="bcbcbc"/>
          </a:solidFill>
          <a:miter/>
        </a:ln>
      </xdr:spPr>
      <xdr:style>
        <a:lnRef idx="0"/>
        <a:fillRef idx="0"/>
        <a:effectRef idx="0"/>
        <a:fontRef idx="minor"/>
      </xdr:style>
      <xdr:txBody>
        <a:bodyPr lIns="90000" rIns="90000" tIns="91440" bIns="91440" anchor="t">
          <a:noAutofit/>
        </a:bodyPr>
        <a:p>
          <a:pPr algn="just"/>
          <a:r>
            <a:rPr b="0" lang="en-US" sz="1200" spc="-1" strike="noStrike">
              <a:solidFill>
                <a:srgbClr val="000000"/>
              </a:solidFill>
              <a:latin typeface="Arial"/>
            </a:rPr>
            <a:t>This worksheet calculates emissions from fixed roof tank described in the EPA Emission Factor Documentation for AP-42 Section 7.1: Organic Liquid Storage Tanks Final Report (Sep 2006). Based on section 3.1.1 of the aforementioned document, total loss from fixed roof tanks includes standing storage losses (or breathing losses) and working losses. Simplified equations have been developed to calculate these losses due to the tedious and time consuming process of following the EPA detailed method. Case studies demonstrate that the discrepancies low volatile chemicals  (less than 30 mm Hg) between the simplified method vs. EPA method are within 2~3% and 10% for working  losses  and breathing losses, respectively. Due to the very low vapor pressure of MDI, it is assumed these simplified equations apply. A detailed explanation of this method can be found in Jimmy Peress, Emission Storage Tank Emissions, CEP Magazine, American Institute of Chemical Engineers. Aug 2001, page 44-45. One modification made to Peress, 2001 is the annual turnover rate which is adopted from the aforementioned EPA AP-42 documentation, equation 3-3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he working losses can be calculated as:</a:t>
          </a:r>
          <a:endParaRPr b="0" lang="en-US" sz="1200" spc="-1" strike="noStrike">
            <a:latin typeface="Times New Roman"/>
          </a:endParaRPr>
        </a:p>
        <a:p>
          <a:pPr algn="just"/>
          <a:r>
            <a:rPr b="0" lang="en-US" sz="1200" spc="-1" strike="noStrike">
              <a:solidFill>
                <a:srgbClr val="000000"/>
              </a:solidFill>
              <a:latin typeface="Cambria Math"/>
            </a:rPr>
            <a:t>L_w=(Q_w</a:t>
          </a:r>
          <a:r>
            <a:rPr b="0" lang="en-US" sz="1200" spc="-1" strike="noStrike">
              <a:solidFill>
                <a:srgbClr val="000000"/>
              </a:solidFill>
              <a:latin typeface="+mn-ea"/>
            </a:rPr>
            <a:t>×</a:t>
          </a:r>
          <a:r>
            <a:rPr b="0" lang="en-US" sz="1200" spc="-1" strike="noStrike">
              <a:solidFill>
                <a:srgbClr val="000000"/>
              </a:solidFill>
              <a:latin typeface="Cambria Math"/>
            </a:rPr>
            <a:t>MW</a:t>
          </a:r>
          <a:r>
            <a:rPr b="0" lang="en-US" sz="1200" spc="-1" strike="noStrike">
              <a:solidFill>
                <a:srgbClr val="000000"/>
              </a:solidFill>
              <a:latin typeface="+mn-ea"/>
            </a:rPr>
            <a:t>×</a:t>
          </a:r>
          <a:r>
            <a:rPr b="0" lang="en-US" sz="1200" spc="-1" strike="noStrike">
              <a:solidFill>
                <a:srgbClr val="000000"/>
              </a:solidFill>
              <a:latin typeface="Cambria Math"/>
            </a:rPr>
            <a:t>K_N)/359</a:t>
          </a:r>
          <a:r>
            <a:rPr b="0" lang="en-US" sz="1200" spc="-1" strike="noStrike">
              <a:solidFill>
                <a:srgbClr val="000000"/>
              </a:solidFill>
              <a:latin typeface="+mn-ea"/>
            </a:rPr>
            <a:t>×</a:t>
          </a:r>
          <a:r>
            <a:rPr b="0" lang="en-US" sz="1200" spc="-1" strike="noStrike">
              <a:solidFill>
                <a:srgbClr val="000000"/>
              </a:solidFill>
              <a:latin typeface="Cambria Math"/>
            </a:rPr>
            <a:t>273.15/T</a:t>
          </a:r>
          <a:r>
            <a:rPr b="0" lang="en-US" sz="1200" spc="-1" strike="noStrike">
              <a:solidFill>
                <a:srgbClr val="000000"/>
              </a:solidFill>
              <a:latin typeface="+mn-ea"/>
            </a:rPr>
            <a:t>×</a:t>
          </a:r>
          <a:r>
            <a:rPr b="0" lang="en-US" sz="1200" spc="-1" strike="noStrike">
              <a:solidFill>
                <a:srgbClr val="000000"/>
              </a:solidFill>
              <a:latin typeface="Cambria Math"/>
            </a:rPr>
            <a:t>VP/760</a:t>
          </a:r>
          <a:r>
            <a:rPr b="0" lang="en-US" sz="1200" spc="-1" strike="noStrike">
              <a:solidFill>
                <a:srgbClr val="000000"/>
              </a:solidFill>
              <a:latin typeface="+mn-ea"/>
            </a:rPr>
            <a:t>×</a:t>
          </a:r>
          <a:r>
            <a:rPr b="0" lang="en-US" sz="1200" spc="-1" strike="noStrike">
              <a:solidFill>
                <a:srgbClr val="000000"/>
              </a:solidFill>
              <a:latin typeface="Cambria Math"/>
            </a:rPr>
            <a:t>K_MDI</a:t>
          </a:r>
          <a:endParaRPr b="0" lang="en-US" sz="1200" spc="-1" strike="noStrike">
            <a:latin typeface="Times New Roman"/>
          </a:endParaRPr>
        </a:p>
        <a:p>
          <a:pPr algn="just"/>
          <a:r>
            <a:rPr b="0" lang="en-US" sz="1200" spc="-1" strike="noStrike">
              <a:solidFill>
                <a:srgbClr val="000000"/>
              </a:solidFill>
              <a:latin typeface="+mn-lt"/>
            </a:rPr>
            <a:t>Where,</a:t>
          </a:r>
          <a:endParaRPr b="0" lang="en-US" sz="1200" spc="-1" strike="noStrike">
            <a:latin typeface="Times New Roman"/>
          </a:endParaRPr>
        </a:p>
        <a:p>
          <a:pPr algn="just"/>
          <a:r>
            <a:rPr b="0" lang="en-US" sz="1200" spc="-1" strike="noStrike">
              <a:solidFill>
                <a:srgbClr val="000000"/>
              </a:solidFill>
              <a:latin typeface="Cambria Math"/>
            </a:rPr>
            <a:t>L_W</a:t>
          </a:r>
          <a:r>
            <a:rPr b="0" lang="en-US" sz="1200" spc="-1" strike="noStrike">
              <a:solidFill>
                <a:srgbClr val="000000"/>
              </a:solidFill>
              <a:latin typeface="+mn-lt"/>
            </a:rPr>
            <a:t> = Working loss (lb/yr)</a:t>
          </a:r>
          <a:endParaRPr b="0" lang="en-US" sz="1200" spc="-1" strike="noStrike">
            <a:latin typeface="Times New Roman"/>
          </a:endParaRPr>
        </a:p>
        <a:p>
          <a:pPr algn="just"/>
          <a:r>
            <a:rPr b="0" lang="en-US" sz="1200" spc="-1" strike="noStrike">
              <a:solidFill>
                <a:srgbClr val="000000"/>
              </a:solidFill>
              <a:latin typeface="Cambria Math"/>
            </a:rPr>
            <a:t>Q_w</a:t>
          </a:r>
          <a:r>
            <a:rPr b="0" lang="en-US" sz="1200" spc="-1" strike="noStrike">
              <a:solidFill>
                <a:srgbClr val="000000"/>
              </a:solidFill>
              <a:latin typeface="Arial"/>
            </a:rPr>
            <a:t> = Annual net throughput (ft</a:t>
          </a:r>
          <a:r>
            <a:rPr b="0" lang="en-US" sz="1200" spc="-1" strike="noStrike" baseline="33000">
              <a:solidFill>
                <a:srgbClr val="000000"/>
              </a:solidFill>
              <a:latin typeface="Arial"/>
            </a:rPr>
            <a:t>3</a:t>
          </a:r>
          <a:r>
            <a:rPr b="0" lang="en-US" sz="1200" spc="-1" strike="noStrike">
              <a:solidFill>
                <a:srgbClr val="000000"/>
              </a:solidFill>
              <a:latin typeface="Arial"/>
            </a:rPr>
            <a:t>/yr)</a:t>
          </a:r>
          <a:endParaRPr b="0" lang="en-US" sz="1200" spc="-1" strike="noStrike">
            <a:latin typeface="Times New Roman"/>
          </a:endParaRPr>
        </a:p>
        <a:p>
          <a:pPr algn="just"/>
          <a:r>
            <a:rPr b="0" lang="en-US" sz="1200" spc="-1" strike="noStrike">
              <a:solidFill>
                <a:srgbClr val="000000"/>
              </a:solidFill>
              <a:latin typeface="+mn-lt"/>
            </a:rPr>
            <a:t>MW = Molecular weight (lb/lb-mol)</a:t>
          </a:r>
          <a:endParaRPr b="0" lang="en-US" sz="1200" spc="-1" strike="noStrike">
            <a:latin typeface="Times New Roman"/>
          </a:endParaRPr>
        </a:p>
        <a:p>
          <a:pPr algn="just"/>
          <a:r>
            <a:rPr b="0" lang="en-US" sz="1200" spc="-1" strike="noStrike">
              <a:solidFill>
                <a:srgbClr val="000000"/>
              </a:solidFill>
              <a:latin typeface="Cambria Math"/>
            </a:rPr>
            <a:t>K_N</a:t>
          </a:r>
          <a:r>
            <a:rPr b="0" lang="en-US" sz="1200" spc="-1" strike="noStrike">
              <a:solidFill>
                <a:srgbClr val="000000"/>
              </a:solidFill>
              <a:latin typeface="+mn-lt"/>
            </a:rPr>
            <a:t> = Working loss turn over factor, dimensionless, for turnover (N) &gt; 36, </a:t>
          </a:r>
          <a:r>
            <a:rPr b="0" lang="en-US" sz="1200" spc="-1" strike="noStrike">
              <a:solidFill>
                <a:srgbClr val="000000"/>
              </a:solidFill>
              <a:latin typeface="Cambria Math"/>
            </a:rPr>
            <a:t>K_N</a:t>
          </a:r>
          <a:r>
            <a:rPr b="0" lang="en-US" sz="1200" spc="-1" strike="noStrike">
              <a:solidFill>
                <a:srgbClr val="000000"/>
              </a:solidFill>
              <a:latin typeface="+mn-lt"/>
            </a:rPr>
            <a:t> = </a:t>
          </a:r>
          <a:r>
            <a:rPr b="0" lang="en-US" sz="1200" spc="-1" strike="noStrike">
              <a:solidFill>
                <a:srgbClr val="000000"/>
              </a:solidFill>
              <a:latin typeface="Cambria Math"/>
            </a:rPr>
            <a:t>(180+N)/(6×N)</a:t>
          </a:r>
          <a:r>
            <a:rPr b="0" lang="en-US" sz="1200" spc="-1" strike="noStrike">
              <a:solidFill>
                <a:srgbClr val="000000"/>
              </a:solidFill>
              <a:latin typeface="Arial"/>
            </a:rPr>
            <a:t>, for turnover &lt; 36, </a:t>
          </a:r>
          <a:r>
            <a:rPr b="0" lang="en-US" sz="1200" spc="-1" strike="noStrike">
              <a:solidFill>
                <a:srgbClr val="000000"/>
              </a:solidFill>
              <a:latin typeface="Cambria Math"/>
            </a:rPr>
            <a:t>K_N</a:t>
          </a:r>
          <a:r>
            <a:rPr b="0" lang="en-US" sz="1200" spc="-1" strike="noStrike">
              <a:solidFill>
                <a:srgbClr val="000000"/>
              </a:solidFill>
              <a:latin typeface="+mn-lt"/>
            </a:rPr>
            <a:t> = 1, </a:t>
          </a:r>
          <a:endParaRPr b="0" lang="en-US" sz="1200" spc="-1" strike="noStrike">
            <a:latin typeface="Times New Roman"/>
          </a:endParaRPr>
        </a:p>
        <a:p>
          <a:pPr algn="just"/>
          <a:r>
            <a:rPr b="0" lang="en-US" sz="1200" spc="-1" strike="noStrike">
              <a:solidFill>
                <a:srgbClr val="000000"/>
              </a:solidFill>
              <a:latin typeface="Arial"/>
            </a:rPr>
            <a:t>N = Annual turnover rate (1/yr),  </a:t>
          </a:r>
          <a:r>
            <a:rPr b="0" lang="en-US" sz="1200" spc="-1" strike="noStrike">
              <a:solidFill>
                <a:srgbClr val="000000"/>
              </a:solidFill>
              <a:latin typeface="Cambria Math"/>
            </a:rPr>
            <a:t>N</a:t>
          </a:r>
          <a:r>
            <a:rPr b="0" lang="en-US" sz="1200" spc="-1" strike="noStrike">
              <a:solidFill>
                <a:srgbClr val="000000"/>
              </a:solidFill>
              <a:latin typeface="+mn-lt"/>
            </a:rPr>
            <a:t> = </a:t>
          </a:r>
          <a:r>
            <a:rPr b="0" lang="en-US" sz="1200" spc="-1" strike="noStrike">
              <a:solidFill>
                <a:srgbClr val="000000"/>
              </a:solidFill>
              <a:latin typeface="Cambria Math"/>
            </a:rPr>
            <a:t>(5.614</a:t>
          </a:r>
          <a:r>
            <a:rPr b="0" lang="en-US" sz="1200" spc="-1" strike="noStrike">
              <a:solidFill>
                <a:srgbClr val="000000"/>
              </a:solidFill>
              <a:latin typeface="+mn-ea"/>
            </a:rPr>
            <a:t>×</a:t>
          </a:r>
          <a:r>
            <a:rPr b="0" lang="en-US" sz="1200" spc="-1" strike="noStrike">
              <a:solidFill>
                <a:srgbClr val="000000"/>
              </a:solidFill>
              <a:latin typeface="Cambria Math"/>
            </a:rPr>
            <a:t>Q_w)/V_LX </a:t>
          </a:r>
          <a:r>
            <a:rPr b="0" lang="en-US" sz="1200" spc="-1" strike="noStrike">
              <a:solidFill>
                <a:srgbClr val="000000"/>
              </a:solidFill>
              <a:latin typeface="+mn-lt"/>
            </a:rPr>
            <a:t>, </a:t>
          </a:r>
          <a:r>
            <a:rPr b="0" lang="en-US" sz="1200" spc="-1" strike="noStrike">
              <a:solidFill>
                <a:srgbClr val="000000"/>
              </a:solidFill>
              <a:latin typeface="Cambria Math"/>
            </a:rPr>
            <a:t>V_LX</a:t>
          </a:r>
          <a:r>
            <a:rPr b="0" lang="en-US" sz="1200" spc="-1" strike="noStrike">
              <a:solidFill>
                <a:srgbClr val="000000"/>
              </a:solidFill>
              <a:latin typeface="+mn-lt"/>
            </a:rPr>
            <a:t> is the tank maximum liquid volume (ft</a:t>
          </a:r>
          <a:r>
            <a:rPr b="0" lang="en-US" sz="1200" spc="-1" strike="noStrike" baseline="33000">
              <a:solidFill>
                <a:srgbClr val="000000"/>
              </a:solidFill>
              <a:latin typeface="+mn-lt"/>
            </a:rPr>
            <a:t>3</a:t>
          </a:r>
          <a:r>
            <a:rPr b="0" lang="en-US" sz="1200" spc="-1" strike="noStrike">
              <a:solidFill>
                <a:srgbClr val="000000"/>
              </a:solidFill>
              <a:latin typeface="+mn-lt"/>
            </a:rPr>
            <a:t>)</a:t>
          </a:r>
          <a:endParaRPr b="0" lang="en-US" sz="1200" spc="-1" strike="noStrike">
            <a:latin typeface="Times New Roman"/>
          </a:endParaRPr>
        </a:p>
        <a:p>
          <a:pPr algn="just"/>
          <a:r>
            <a:rPr b="0" lang="en-US" sz="1200" spc="-1" strike="noStrike">
              <a:solidFill>
                <a:srgbClr val="000000"/>
              </a:solidFill>
              <a:latin typeface="+mn-lt"/>
            </a:rPr>
            <a:t>T = Temperature (K)</a:t>
          </a:r>
          <a:endParaRPr b="0" lang="en-US" sz="1200" spc="-1" strike="noStrike">
            <a:latin typeface="Times New Roman"/>
          </a:endParaRPr>
        </a:p>
        <a:p>
          <a:pPr algn="just"/>
          <a:r>
            <a:rPr b="0" lang="en-US" sz="1200" spc="-1" strike="noStrike">
              <a:solidFill>
                <a:srgbClr val="000000"/>
              </a:solidFill>
              <a:latin typeface="+mn-lt"/>
            </a:rPr>
            <a:t>VP = MDI monomer vapor pressure at temperature T (mm Hg)</a:t>
          </a:r>
          <a:endParaRPr b="0" lang="en-US" sz="1200" spc="-1" strike="noStrike">
            <a:latin typeface="Times New Roman"/>
          </a:endParaRPr>
        </a:p>
        <a:p>
          <a:pPr algn="just"/>
          <a:r>
            <a:rPr b="0" lang="en-US" sz="1200" spc="-1" strike="noStrike">
              <a:solidFill>
                <a:srgbClr val="000000"/>
              </a:solidFill>
              <a:latin typeface="Cambria Math"/>
            </a:rPr>
            <a:t>K_MDI</a:t>
          </a:r>
          <a:r>
            <a:rPr b="0" lang="en-US" sz="1200" spc="-1" strike="noStrike">
              <a:solidFill>
                <a:srgbClr val="000000"/>
              </a:solidFill>
              <a:latin typeface="Arial"/>
            </a:rPr>
            <a:t> = Weight fraction MDI monomer in the MDI/pMDI mixture (unitles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e standing losses or breathing losses can be calculated as:</a:t>
          </a:r>
          <a:endParaRPr b="0" lang="en-US" sz="1200" spc="-1" strike="noStrike">
            <a:latin typeface="Times New Roman"/>
          </a:endParaRPr>
        </a:p>
        <a:p>
          <a:pPr algn="just"/>
          <a:r>
            <a:rPr b="0" lang="en-US" sz="1200" spc="-1" strike="noStrike">
              <a:solidFill>
                <a:srgbClr val="000000"/>
              </a:solidFill>
              <a:latin typeface="Cambria Math"/>
            </a:rPr>
            <a:t>L_s=(365</a:t>
          </a:r>
          <a:r>
            <a:rPr b="0" lang="en-US" sz="1200" spc="-1" strike="noStrike">
              <a:solidFill>
                <a:srgbClr val="000000"/>
              </a:solidFill>
              <a:latin typeface="+mn-ea"/>
            </a:rPr>
            <a:t>×</a:t>
          </a:r>
          <a:r>
            <a:rPr b="0" lang="en-US" sz="1200" spc="-1" strike="noStrike">
              <a:solidFill>
                <a:srgbClr val="000000"/>
              </a:solidFill>
              <a:latin typeface="Cambria Math"/>
            </a:rPr>
            <a:t>V_v</a:t>
          </a:r>
          <a:r>
            <a:rPr b="0" lang="en-US" sz="1200" spc="-1" strike="noStrike">
              <a:solidFill>
                <a:srgbClr val="000000"/>
              </a:solidFill>
              <a:latin typeface="+mn-ea"/>
            </a:rPr>
            <a:t>×</a:t>
          </a:r>
          <a:r>
            <a:rPr b="0" lang="en-US" sz="1200" spc="-1" strike="noStrike">
              <a:solidFill>
                <a:srgbClr val="000000"/>
              </a:solidFill>
              <a:latin typeface="Cambria Math"/>
            </a:rPr>
            <a:t>MW</a:t>
          </a:r>
          <a:r>
            <a:rPr b="0" lang="en-US" sz="1200" spc="-1" strike="noStrike">
              <a:solidFill>
                <a:srgbClr val="000000"/>
              </a:solidFill>
              <a:latin typeface="+mn-ea"/>
            </a:rPr>
            <a:t>×</a:t>
          </a:r>
          <a:r>
            <a:rPr b="0" lang="en-US" sz="1200" spc="-1" strike="noStrike">
              <a:solidFill>
                <a:srgbClr val="000000"/>
              </a:solidFill>
              <a:latin typeface="Cambria Math"/>
            </a:rPr>
            <a:t>K_E)/359</a:t>
          </a:r>
          <a:r>
            <a:rPr b="0" lang="en-US" sz="1200" spc="-1" strike="noStrike">
              <a:solidFill>
                <a:srgbClr val="000000"/>
              </a:solidFill>
              <a:latin typeface="+mn-ea"/>
            </a:rPr>
            <a:t>×</a:t>
          </a:r>
          <a:r>
            <a:rPr b="0" lang="en-US" sz="1200" spc="-1" strike="noStrike">
              <a:solidFill>
                <a:srgbClr val="000000"/>
              </a:solidFill>
              <a:latin typeface="Cambria Math"/>
            </a:rPr>
            <a:t>273.15/T</a:t>
          </a:r>
          <a:r>
            <a:rPr b="0" lang="en-US" sz="1200" spc="-1" strike="noStrike">
              <a:solidFill>
                <a:srgbClr val="000000"/>
              </a:solidFill>
              <a:latin typeface="+mn-ea"/>
            </a:rPr>
            <a:t>×</a:t>
          </a:r>
          <a:r>
            <a:rPr b="0" lang="en-US" sz="1200" spc="-1" strike="noStrike">
              <a:solidFill>
                <a:srgbClr val="000000"/>
              </a:solidFill>
              <a:latin typeface="Cambria Math"/>
            </a:rPr>
            <a:t>VP/760</a:t>
          </a:r>
          <a:r>
            <a:rPr b="0" lang="en-US" sz="1200" spc="-1" strike="noStrike">
              <a:solidFill>
                <a:srgbClr val="000000"/>
              </a:solidFill>
              <a:latin typeface="+mn-ea"/>
            </a:rPr>
            <a:t>×</a:t>
          </a:r>
          <a:r>
            <a:rPr b="0" lang="en-US" sz="1200" spc="-1" strike="noStrike">
              <a:solidFill>
                <a:srgbClr val="000000"/>
              </a:solidFill>
              <a:latin typeface="Cambria Math"/>
            </a:rPr>
            <a:t>K_MDI</a:t>
          </a:r>
          <a:endParaRPr b="0" lang="en-US" sz="1200" spc="-1" strike="noStrike">
            <a:latin typeface="Times New Roman"/>
          </a:endParaRPr>
        </a:p>
        <a:p>
          <a:pPr algn="just"/>
          <a:r>
            <a:rPr b="0" lang="en-US" sz="1200" spc="-1" strike="noStrike">
              <a:solidFill>
                <a:srgbClr val="000000"/>
              </a:solidFill>
              <a:latin typeface="Arial"/>
            </a:rPr>
            <a:t>Where,</a:t>
          </a:r>
          <a:endParaRPr b="0" lang="en-US" sz="1200" spc="-1" strike="noStrike">
            <a:latin typeface="Times New Roman"/>
          </a:endParaRPr>
        </a:p>
        <a:p>
          <a:pPr algn="just"/>
          <a:r>
            <a:rPr b="0" lang="en-US" sz="1200" spc="-1" strike="noStrike">
              <a:solidFill>
                <a:srgbClr val="000000"/>
              </a:solidFill>
              <a:latin typeface="Cambria Math"/>
            </a:rPr>
            <a:t>L_s</a:t>
          </a:r>
          <a:r>
            <a:rPr b="0" lang="en-US" sz="1200" spc="-1" strike="noStrike">
              <a:solidFill>
                <a:srgbClr val="000000"/>
              </a:solidFill>
              <a:latin typeface="Arial"/>
            </a:rPr>
            <a:t> = Standing storage loss (lb/yr)</a:t>
          </a:r>
          <a:endParaRPr b="0" lang="en-US" sz="1200" spc="-1" strike="noStrike">
            <a:latin typeface="Times New Roman"/>
          </a:endParaRPr>
        </a:p>
        <a:p>
          <a:pPr algn="just"/>
          <a:r>
            <a:rPr b="0" lang="en-US" sz="1200" spc="-1" strike="noStrike">
              <a:solidFill>
                <a:srgbClr val="000000"/>
              </a:solidFill>
              <a:latin typeface="Cambria Math"/>
            </a:rPr>
            <a:t>V_v</a:t>
          </a:r>
          <a:r>
            <a:rPr b="0" lang="en-US" sz="1200" spc="-1" strike="noStrike">
              <a:solidFill>
                <a:srgbClr val="000000"/>
              </a:solidFill>
              <a:latin typeface="Arial"/>
            </a:rPr>
            <a:t> = </a:t>
          </a:r>
          <a:r>
            <a:rPr b="0" lang="en-US" sz="1200" spc="-1" strike="noStrike">
              <a:solidFill>
                <a:srgbClr val="000000"/>
              </a:solidFill>
              <a:latin typeface="Cambria Math"/>
            </a:rPr>
            <a:t>(V_T</a:t>
          </a:r>
          <a:r>
            <a:rPr b="0" lang="en-US" sz="1200" spc="-1" strike="noStrike">
              <a:solidFill>
                <a:srgbClr val="000000"/>
              </a:solidFill>
              <a:latin typeface="+mn-ea"/>
            </a:rPr>
            <a:t>×</a:t>
          </a:r>
          <a:r>
            <a:rPr b="0" lang="en-US" sz="1200" spc="-1" strike="noStrike">
              <a:solidFill>
                <a:srgbClr val="000000"/>
              </a:solidFill>
              <a:latin typeface="Cambria Math"/>
            </a:rPr>
            <a:t>(100-L_T))/100</a:t>
          </a:r>
          <a:r>
            <a:rPr b="0" lang="en-US" sz="1200" spc="-1" strike="noStrike">
              <a:solidFill>
                <a:srgbClr val="000000"/>
              </a:solidFill>
              <a:latin typeface="Arial"/>
            </a:rPr>
            <a:t>, vapor space volume (ft</a:t>
          </a:r>
          <a:r>
            <a:rPr b="0" lang="en-US" sz="1200" spc="-1" strike="noStrike" baseline="33000">
              <a:solidFill>
                <a:srgbClr val="000000"/>
              </a:solidFill>
              <a:latin typeface="Arial"/>
            </a:rPr>
            <a:t>3</a:t>
          </a:r>
          <a:r>
            <a:rPr b="0" lang="en-US" sz="1200" spc="-1" strike="noStrike">
              <a:solidFill>
                <a:srgbClr val="000000"/>
              </a:solidFill>
              <a:latin typeface="Arial"/>
            </a:rPr>
            <a:t>/yr), </a:t>
          </a:r>
          <a:r>
            <a:rPr b="0" lang="en-US" sz="1200" spc="-1" strike="noStrike">
              <a:solidFill>
                <a:srgbClr val="000000"/>
              </a:solidFill>
              <a:latin typeface="Cambria Math"/>
            </a:rPr>
            <a:t>V_T</a:t>
          </a:r>
          <a:r>
            <a:rPr b="0" lang="en-US" sz="1200" spc="-1" strike="noStrike">
              <a:solidFill>
                <a:srgbClr val="000000"/>
              </a:solidFill>
              <a:latin typeface="+mn-lt"/>
            </a:rPr>
            <a:t> = Volume of the tank (ft</a:t>
          </a:r>
          <a:r>
            <a:rPr b="0" lang="en-US" sz="1200" spc="-1" strike="noStrike" baseline="33000">
              <a:solidFill>
                <a:srgbClr val="000000"/>
              </a:solidFill>
              <a:latin typeface="+mn-lt"/>
            </a:rPr>
            <a:t>3</a:t>
          </a:r>
          <a:r>
            <a:rPr b="0" lang="en-US" sz="1200" spc="-1" strike="noStrike">
              <a:solidFill>
                <a:srgbClr val="000000"/>
              </a:solidFill>
              <a:latin typeface="+mn-lt"/>
            </a:rPr>
            <a:t>), </a:t>
          </a:r>
          <a:r>
            <a:rPr b="0" lang="en-US" sz="1200" spc="-1" strike="noStrike">
              <a:solidFill>
                <a:srgbClr val="000000"/>
              </a:solidFill>
              <a:latin typeface="Cambria Math"/>
            </a:rPr>
            <a:t>L_T</a:t>
          </a:r>
          <a:r>
            <a:rPr b="0" lang="en-US" sz="1200" spc="-1" strike="noStrike">
              <a:solidFill>
                <a:srgbClr val="000000"/>
              </a:solidFill>
              <a:latin typeface="+mn-lt"/>
            </a:rPr>
            <a:t> = Percentage of tank that is liquid-filled (unitless)</a:t>
          </a:r>
          <a:endParaRPr b="0" lang="en-US" sz="1200" spc="-1" strike="noStrike">
            <a:latin typeface="Times New Roman"/>
          </a:endParaRPr>
        </a:p>
        <a:p>
          <a:pPr algn="just"/>
          <a:r>
            <a:rPr b="0" lang="en-US" sz="1200" spc="-1" strike="noStrike">
              <a:solidFill>
                <a:srgbClr val="000000"/>
              </a:solidFill>
              <a:latin typeface="+mn-lt"/>
            </a:rPr>
            <a:t>MW = Molecular weight (lb/lb-mol)</a:t>
          </a:r>
          <a:endParaRPr b="0" lang="en-US" sz="1200" spc="-1" strike="noStrike">
            <a:latin typeface="Times New Roman"/>
          </a:endParaRPr>
        </a:p>
        <a:p>
          <a:pPr algn="just"/>
          <a:r>
            <a:rPr b="0" lang="en-US" sz="1200" spc="-1" strike="noStrike">
              <a:solidFill>
                <a:srgbClr val="000000"/>
              </a:solidFill>
              <a:latin typeface="Cambria Math"/>
            </a:rPr>
            <a:t>K_E</a:t>
          </a:r>
          <a:r>
            <a:rPr b="0" lang="en-US" sz="1200" spc="-1" strike="noStrike">
              <a:solidFill>
                <a:srgbClr val="000000"/>
              </a:solidFill>
              <a:latin typeface="Arial"/>
            </a:rPr>
            <a:t> = </a:t>
          </a:r>
          <a:r>
            <a:rPr b="0" lang="en-US" sz="1200" spc="-1" strike="noStrike">
              <a:solidFill>
                <a:srgbClr val="000000"/>
              </a:solidFill>
              <a:latin typeface="Cambria Math"/>
            </a:rPr>
            <a:t>T_R/T</a:t>
          </a:r>
          <a:r>
            <a:rPr b="0" lang="en-US" sz="1200" spc="-1" strike="noStrike">
              <a:solidFill>
                <a:srgbClr val="000000"/>
              </a:solidFill>
              <a:latin typeface="Arial"/>
            </a:rPr>
            <a:t>, vapor expansion factor (unitless), </a:t>
          </a:r>
          <a:r>
            <a:rPr b="0" lang="en-US" sz="1200" spc="-1" strike="noStrike">
              <a:solidFill>
                <a:srgbClr val="000000"/>
              </a:solidFill>
              <a:latin typeface="Cambria Math"/>
            </a:rPr>
            <a:t>T_R</a:t>
          </a:r>
          <a:r>
            <a:rPr b="0" lang="en-US" sz="1200" spc="-1" strike="noStrike">
              <a:solidFill>
                <a:srgbClr val="000000"/>
              </a:solidFill>
              <a:latin typeface="+mn-lt"/>
            </a:rPr>
            <a:t> = Day-night temperature fluctuation (K)</a:t>
          </a:r>
          <a:endParaRPr b="0" lang="en-US" sz="1200" spc="-1" strike="noStrike">
            <a:latin typeface="Times New Roman"/>
          </a:endParaRPr>
        </a:p>
        <a:p>
          <a:pPr algn="just"/>
          <a:r>
            <a:rPr b="0" lang="en-US" sz="1200" spc="-1" strike="noStrike">
              <a:solidFill>
                <a:srgbClr val="000000"/>
              </a:solidFill>
              <a:latin typeface="Arial"/>
            </a:rPr>
            <a:t>T = Temperature (K)</a:t>
          </a:r>
          <a:endParaRPr b="0" lang="en-US" sz="1200" spc="-1" strike="noStrike">
            <a:latin typeface="Times New Roman"/>
          </a:endParaRPr>
        </a:p>
        <a:p>
          <a:pPr algn="just"/>
          <a:r>
            <a:rPr b="0" lang="en-US" sz="1200" spc="-1" strike="noStrike">
              <a:solidFill>
                <a:srgbClr val="000000"/>
              </a:solidFill>
              <a:latin typeface="Arial"/>
            </a:rPr>
            <a:t>VP = MDI monomer vapor pressure at temperature T (mm Hg)</a:t>
          </a:r>
          <a:endParaRPr b="0" lang="en-US" sz="1200" spc="-1" strike="noStrike">
            <a:latin typeface="Times New Roman"/>
          </a:endParaRPr>
        </a:p>
        <a:p>
          <a:pPr algn="just"/>
          <a:r>
            <a:rPr b="0" lang="en-US" sz="1200" spc="-1" strike="noStrike">
              <a:solidFill>
                <a:srgbClr val="000000"/>
              </a:solidFill>
              <a:latin typeface="Cambria Math"/>
            </a:rPr>
            <a:t>K_MDI</a:t>
          </a:r>
          <a:r>
            <a:rPr b="0" lang="en-US" sz="1200" spc="-1" strike="noStrike">
              <a:solidFill>
                <a:srgbClr val="000000"/>
              </a:solidFill>
              <a:latin typeface="+mn-lt"/>
            </a:rPr>
            <a:t> = Weight percentage MDI monmer in the MDI/pMDI mixtur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0</xdr:colOff>
      <xdr:row>1</xdr:row>
      <xdr:rowOff>50760</xdr:rowOff>
    </xdr:from>
    <xdr:to>
      <xdr:col>1</xdr:col>
      <xdr:colOff>1007280</xdr:colOff>
      <xdr:row>2</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33</xdr:row>
      <xdr:rowOff>69840</xdr:rowOff>
    </xdr:from>
    <xdr:to>
      <xdr:col>0</xdr:col>
      <xdr:colOff>923040</xdr:colOff>
      <xdr:row>35</xdr:row>
      <xdr:rowOff>12960</xdr:rowOff>
    </xdr:to>
    <xdr:clientData/>
  </xdr:twoCellAnchor>
  <xdr:twoCellAnchor editAs="oneCell">
    <xdr:from>
      <xdr:col>4</xdr:col>
      <xdr:colOff>33840</xdr:colOff>
      <xdr:row>4</xdr:row>
      <xdr:rowOff>0</xdr:rowOff>
    </xdr:from>
    <xdr:to>
      <xdr:col>4</xdr:col>
      <xdr:colOff>1989360</xdr:colOff>
      <xdr:row>5</xdr:row>
      <xdr:rowOff>6120</xdr:rowOff>
    </xdr:to>
    <xdr:clientData/>
  </xdr:twoCellAnchor>
  <xdr:twoCellAnchor editAs="oneCell">
    <xdr:from>
      <xdr:col>3</xdr:col>
      <xdr:colOff>166680</xdr:colOff>
      <xdr:row>31</xdr:row>
      <xdr:rowOff>152280</xdr:rowOff>
    </xdr:from>
    <xdr:to>
      <xdr:col>3</xdr:col>
      <xdr:colOff>833040</xdr:colOff>
      <xdr:row>33</xdr:row>
      <xdr:rowOff>101520</xdr:rowOff>
    </xdr:to>
    <xdr:clientData/>
  </xdr:twoCellAnchor>
  <xdr:twoCellAnchor editAs="oneCell">
    <xdr:from>
      <xdr:col>4</xdr:col>
      <xdr:colOff>33840</xdr:colOff>
      <xdr:row>2</xdr:row>
      <xdr:rowOff>0</xdr:rowOff>
    </xdr:from>
    <xdr:to>
      <xdr:col>4</xdr:col>
      <xdr:colOff>1985040</xdr:colOff>
      <xdr:row>3</xdr:row>
      <xdr:rowOff>64080</xdr:rowOff>
    </xdr:to>
    <xdr:clientData/>
  </xdr:twoCellAnchor>
  <xdr:twoCellAnchor editAs="oneCell">
    <xdr:from>
      <xdr:col>0</xdr:col>
      <xdr:colOff>0</xdr:colOff>
      <xdr:row>1</xdr:row>
      <xdr:rowOff>50760</xdr:rowOff>
    </xdr:from>
    <xdr:to>
      <xdr:col>1</xdr:col>
      <xdr:colOff>1148400</xdr:colOff>
      <xdr:row>2</xdr:row>
      <xdr:rowOff>56880</xdr:rowOff>
    </xdr:to>
    <xdr:clientData/>
  </xdr:twoCellAnchor>
  <xdr:twoCellAnchor editAs="oneCell">
    <xdr:from>
      <xdr:col>0</xdr:col>
      <xdr:colOff>70560</xdr:colOff>
      <xdr:row>6</xdr:row>
      <xdr:rowOff>44640</xdr:rowOff>
    </xdr:from>
    <xdr:to>
      <xdr:col>6</xdr:col>
      <xdr:colOff>173160</xdr:colOff>
      <xdr:row>29</xdr:row>
      <xdr:rowOff>921240</xdr:rowOff>
    </xdr:to>
    <xdr:sp>
      <xdr:nvSpPr>
        <xdr:cNvPr id="8" name="TextBox 1"/>
        <xdr:cNvSpPr/>
      </xdr:nvSpPr>
      <xdr:spPr>
        <a:xfrm>
          <a:off x="70560" y="1244880"/>
          <a:ext cx="11419560" cy="47772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Fugitive Emissions - using monitoring data in a build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ugitive emissions are non-stack emissions that escape during material transfer, form buildings that contain the process, or directly from process equipment (In the summary of the EPA Method 22). This worksheet calculates fugitive emissions from buildings that contain the process only. For fugitive emission from equipment leaks, please refer to "M3 Fugitive-Equipment Leaks". Fugitive emission from buildings that contain MDI related process can be estimated by direct measurement or monitoring data (e.g., MDI airborne concentration in the exhaust air). In the absence of direct measurement or monitoring data, industrial hygiene data on MDI concentrations in the workplace can be used to estimate MDI or MDI/PMDI fugitive emissions. This technique can only be used if the industrial hygiene data are representative of average concentrations throughout the building during working hours. </a:t>
          </a:r>
          <a:r>
            <a:rPr b="0" lang="en-US" sz="1200" spc="-1" strike="noStrike">
              <a:solidFill>
                <a:srgbClr val="ff0000"/>
              </a:solidFill>
              <a:latin typeface="Calibri"/>
            </a:rPr>
            <a:t>This method assumes a constant ventilation rate during working hours and uses average airborne MDI concentration to estimate fugitive emissions from buildings. Please note to include both fugitive emission and stack emission from a specific process. For example, if a MDI using process is enclosed by a tunnel which has an exhaust fan, be sure to include the emissions from the tunnel exhaust fan using M4, M5 or M6 in this tool. Please also not double count the MDI emissions. For example, if a factory building has a MDI using process which is not enclosed, emission calculation using the building exhaust fan has already include all the reportable MDI emission. Please do not use any other modules in this tool, otherwise the emission will be double counted. Please consult CPI for any ques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fugitive emissions ca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fg</a:t>
          </a:r>
          <a:r>
            <a:rPr b="1" lang="en-US" sz="1200" spc="-1" strike="noStrike">
              <a:solidFill>
                <a:srgbClr val="000000"/>
              </a:solidFill>
              <a:latin typeface="Calibri"/>
            </a:rPr>
            <a:t> = C</a:t>
          </a:r>
          <a:r>
            <a:rPr b="1" lang="en-US" sz="1200" spc="-1" strike="noStrike" baseline="-8000">
              <a:solidFill>
                <a:srgbClr val="000000"/>
              </a:solidFill>
              <a:latin typeface="Calibri"/>
            </a:rPr>
            <a:t>mdi</a:t>
          </a:r>
          <a:r>
            <a:rPr b="1" lang="en-US" sz="1200" spc="-1" strike="noStrike">
              <a:solidFill>
                <a:srgbClr val="000000"/>
              </a:solidFill>
              <a:latin typeface="Calibri"/>
            </a:rPr>
            <a:t>/1,000,000 * (V</a:t>
          </a:r>
          <a:r>
            <a:rPr b="1" lang="en-US" sz="1200" spc="-1" strike="noStrike" baseline="-8000">
              <a:solidFill>
                <a:srgbClr val="000000"/>
              </a:solidFill>
              <a:latin typeface="Calibri"/>
            </a:rPr>
            <a:t>B</a:t>
          </a:r>
          <a:r>
            <a:rPr b="1" lang="en-US" sz="1200" spc="-1" strike="noStrike">
              <a:solidFill>
                <a:srgbClr val="000000"/>
              </a:solidFill>
              <a:latin typeface="Calibri"/>
            </a:rPr>
            <a:t> / 359) * N</a:t>
          </a:r>
          <a:r>
            <a:rPr b="1" lang="en-US" sz="1200" spc="-1" strike="noStrike" baseline="-8000">
              <a:solidFill>
                <a:srgbClr val="000000"/>
              </a:solidFill>
              <a:latin typeface="Calibri"/>
            </a:rPr>
            <a:t>hr</a:t>
          </a:r>
          <a:r>
            <a:rPr b="1" lang="en-US" sz="1200" spc="-1" strike="noStrike">
              <a:solidFill>
                <a:srgbClr val="000000"/>
              </a:solidFill>
              <a:latin typeface="Calibri"/>
            </a:rPr>
            <a:t>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 t</a:t>
          </a:r>
          <a:r>
            <a:rPr b="1" lang="en-US" sz="1200" spc="-1" strike="noStrike" baseline="-8000">
              <a:solidFill>
                <a:srgbClr val="000000"/>
              </a:solidFill>
              <a:latin typeface="Calibri"/>
            </a:rPr>
            <a:t>o</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fg</a:t>
          </a:r>
          <a:r>
            <a:rPr b="0" lang="en-US" sz="1200" spc="-1" strike="noStrike">
              <a:solidFill>
                <a:srgbClr val="000000"/>
              </a:solidFill>
              <a:latin typeface="Calibri"/>
            </a:rPr>
            <a:t> = the fugitive emissions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mdi</a:t>
          </a:r>
          <a:r>
            <a:rPr b="0" lang="en-US" sz="1200" spc="-1" strike="noStrike">
              <a:solidFill>
                <a:srgbClr val="000000"/>
              </a:solidFill>
              <a:latin typeface="Calibri"/>
            </a:rPr>
            <a:t> = the average MDI concentration in the air within the building (ppmv)</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B</a:t>
          </a:r>
          <a:r>
            <a:rPr b="0" lang="en-US" sz="1200" spc="-1" strike="noStrike">
              <a:solidFill>
                <a:srgbClr val="000000"/>
              </a:solidFill>
              <a:latin typeface="Calibri"/>
            </a:rPr>
            <a:t> = the volume of the workspace building (ft</a:t>
          </a:r>
          <a:r>
            <a:rPr b="0" lang="en-US" sz="1200" spc="-1" strike="noStrike" baseline="33000">
              <a:solidFill>
                <a:srgbClr val="000000"/>
              </a:solidFill>
              <a:latin typeface="Calibri"/>
            </a:rPr>
            <a:t>3</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hr</a:t>
          </a:r>
          <a:r>
            <a:rPr b="0" lang="en-US" sz="1200" spc="-1" strike="noStrike">
              <a:solidFill>
                <a:srgbClr val="000000"/>
              </a:solidFill>
              <a:latin typeface="Calibri"/>
            </a:rPr>
            <a:t> = the number of air exchanges per hour (1/hr)</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MDI (250.26)</a:t>
          </a:r>
          <a:endParaRPr b="0" lang="en-US" sz="1200" spc="-1" strike="noStrike">
            <a:latin typeface="Times New Roman"/>
          </a:endParaRPr>
        </a:p>
        <a:p>
          <a:r>
            <a:rPr b="1" lang="en-US" sz="1200" spc="-1" strike="noStrike">
              <a:solidFill>
                <a:srgbClr val="000000"/>
              </a:solidFill>
              <a:latin typeface="Calibri"/>
            </a:rPr>
            <a:t>t</a:t>
          </a:r>
          <a:r>
            <a:rPr b="1" lang="en-US" sz="1200" spc="-1" strike="noStrike" baseline="-8000">
              <a:solidFill>
                <a:srgbClr val="000000"/>
              </a:solidFill>
              <a:latin typeface="Calibri"/>
            </a:rPr>
            <a:t>o </a:t>
          </a:r>
          <a:r>
            <a:rPr b="0" lang="en-US" sz="1200" spc="-1" strike="noStrike">
              <a:solidFill>
                <a:srgbClr val="000000"/>
              </a:solidFill>
              <a:latin typeface="Calibri"/>
            </a:rPr>
            <a:t>= total number of working hours (h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20</xdr:colOff>
      <xdr:row>10</xdr:row>
      <xdr:rowOff>56880</xdr:rowOff>
    </xdr:from>
    <xdr:to>
      <xdr:col>19</xdr:col>
      <xdr:colOff>602640</xdr:colOff>
      <xdr:row>34</xdr:row>
      <xdr:rowOff>120960</xdr:rowOff>
    </xdr:to>
    <xdr:sp>
      <xdr:nvSpPr>
        <xdr:cNvPr id="9" name="TextBox 1"/>
        <xdr:cNvSpPr/>
      </xdr:nvSpPr>
      <xdr:spPr>
        <a:xfrm>
          <a:off x="6406920" y="1644480"/>
          <a:ext cx="6357240" cy="387396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200" spc="-1" strike="noStrike">
            <a:latin typeface="Times New Roman"/>
          </a:endParaRPr>
        </a:p>
        <a:p>
          <a:r>
            <a:rPr b="0" lang="en-US" sz="1200" spc="-1" strike="noStrike">
              <a:solidFill>
                <a:srgbClr val="000000"/>
              </a:solidFill>
              <a:latin typeface="Calibri"/>
            </a:rPr>
            <a:t>Fugitive emissions from equipment leaks include emissions from valves, pump seals, connectors, flanges, compressors and open-ended lines, etc. The methods provided in this tool follow the EPA "Protocol for Equipment Leak Emission Estimates (1995)."  Be careful not to double count emissions. Only one of the three boxes in the flow diagram on the left should be chosen. Also, this worksheet only covers fugitive emission from equipment leaks. Other fugitive emissions such as evaporation from spills and releases from building ventilation systems are covered in other modules in this too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Referring to the flow diagram on the left, please identify if actual screening value (SV) is available for the targeted equipment (e.g., valve). SV is defined as "a measure of the concentration of leak rate from an equipment piece, and is measured in units of ppmv" by EPA in the aforementioned protocol. If no SV is available, EPA states the average emission factor approach </a:t>
          </a:r>
          <a:r>
            <a:rPr b="1" lang="en-US" sz="1200" spc="-1" strike="noStrike" u="sng">
              <a:solidFill>
                <a:srgbClr val="000000"/>
              </a:solidFill>
              <a:uFillTx/>
              <a:latin typeface="Calibri"/>
            </a:rPr>
            <a:t>MUST</a:t>
          </a:r>
          <a:r>
            <a:rPr b="0" lang="en-US" sz="1200" spc="-1" strike="noStrike">
              <a:solidFill>
                <a:srgbClr val="000000"/>
              </a:solidFill>
              <a:latin typeface="Calibri"/>
            </a:rPr>
            <a:t> be used. Click the box named "Average Emission Factor Approach." If SV is available but is lower than the background concentration for the interested chemical, EPA considers the SV is zero as in the aforementioned Protocol, click the box named "Default-Zero Emission Rate Approach." If SV is available and is not zero, EPA has developed correlationship between the SV and emission rate for selected equipment, click the box named "Correlation Approach."</a:t>
          </a:r>
          <a:endParaRPr b="0" lang="en-US" sz="1200" spc="-1" strike="noStrike">
            <a:latin typeface="Times New Roman"/>
          </a:endParaRPr>
        </a:p>
      </xdr:txBody>
    </xdr:sp>
    <xdr:clientData/>
  </xdr:twoCellAnchor>
  <xdr:twoCellAnchor editAs="oneCell">
    <xdr:from>
      <xdr:col>0</xdr:col>
      <xdr:colOff>166320</xdr:colOff>
      <xdr:row>4</xdr:row>
      <xdr:rowOff>88560</xdr:rowOff>
    </xdr:from>
    <xdr:to>
      <xdr:col>9</xdr:col>
      <xdr:colOff>525600</xdr:colOff>
      <xdr:row>39</xdr:row>
      <xdr:rowOff>88560</xdr:rowOff>
    </xdr:to>
    <xdr:grpSp>
      <xdr:nvGrpSpPr>
        <xdr:cNvPr id="10" name="Group 34"/>
        <xdr:cNvGrpSpPr/>
      </xdr:nvGrpSpPr>
      <xdr:grpSpPr>
        <a:xfrm>
          <a:off x="166320" y="723600"/>
          <a:ext cx="6120000" cy="5556240"/>
          <a:chOff x="166320" y="723600"/>
          <a:chExt cx="6120000" cy="5556240"/>
        </a:xfrm>
      </xdr:grpSpPr>
      <xdr:grpSp>
        <xdr:nvGrpSpPr>
          <xdr:cNvPr id="11" name="Group 30"/>
          <xdr:cNvGrpSpPr/>
        </xdr:nvGrpSpPr>
        <xdr:grpSpPr>
          <a:xfrm>
            <a:off x="166320" y="723600"/>
            <a:ext cx="6120000" cy="5556240"/>
            <a:chOff x="166320" y="723600"/>
            <a:chExt cx="6120000" cy="5556240"/>
          </a:xfrm>
        </xdr:grpSpPr>
        <xdr:grpSp>
          <xdr:nvGrpSpPr>
            <xdr:cNvPr id="12" name="Group 26"/>
            <xdr:cNvGrpSpPr/>
          </xdr:nvGrpSpPr>
          <xdr:grpSpPr>
            <a:xfrm>
              <a:off x="166320" y="1405080"/>
              <a:ext cx="6120000" cy="4874760"/>
              <a:chOff x="166320" y="1405080"/>
              <a:chExt cx="6120000" cy="4874760"/>
            </a:xfrm>
          </xdr:grpSpPr>
          <xdr:cxnSp>
            <xdr:nvCxnSpPr>
              <xdr:cNvPr id="13" name="Straight Arrow Connector 22"/>
              <xdr:cNvCxnSpPr/>
            </xdr:nvCxnSpPr>
            <xdr:spPr>
              <a:xfrm flipV="1">
                <a:off x="2944800" y="4342320"/>
                <a:ext cx="1466640" cy="1080"/>
              </a:xfrm>
              <a:prstGeom prst="straightConnector1">
                <a:avLst/>
              </a:prstGeom>
              <a:ln w="25560">
                <a:solidFill>
                  <a:srgbClr val="000000"/>
                </a:solidFill>
                <a:miter/>
                <a:tailEnd len="med" type="arrow" w="med"/>
              </a:ln>
            </xdr:spPr>
          </xdr:cxnSp>
          <xdr:grpSp>
            <xdr:nvGrpSpPr>
              <xdr:cNvPr id="14" name="Group 25"/>
              <xdr:cNvGrpSpPr/>
            </xdr:nvGrpSpPr>
            <xdr:grpSpPr>
              <a:xfrm>
                <a:off x="166320" y="1405080"/>
                <a:ext cx="6120000" cy="4874760"/>
                <a:chOff x="166320" y="1405080"/>
                <a:chExt cx="6120000" cy="4874760"/>
              </a:xfrm>
            </xdr:grpSpPr>
            <xdr:sp>
              <xdr:nvSpPr>
                <xdr:cNvPr id="15" name="Flowchart: Process 3">
                  <a:hlinkClick r:id="rId1"/>
                </xdr:cNvPr>
                <xdr:cNvSpPr/>
              </xdr:nvSpPr>
              <xdr:spPr>
                <a:xfrm>
                  <a:off x="601560" y="5664960"/>
                  <a:ext cx="1907640" cy="6148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rrelation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16" name="Group 8"/>
                <xdr:cNvGrpSpPr/>
              </xdr:nvGrpSpPr>
              <xdr:grpSpPr>
                <a:xfrm>
                  <a:off x="166320" y="1991520"/>
                  <a:ext cx="2760120" cy="1183680"/>
                  <a:chOff x="166320" y="1991520"/>
                  <a:chExt cx="2760120" cy="1183680"/>
                </a:xfrm>
              </xdr:grpSpPr>
              <xdr:sp>
                <xdr:nvSpPr>
                  <xdr:cNvPr id="17" name="Flowchart: Decision 4"/>
                  <xdr:cNvSpPr/>
                </xdr:nvSpPr>
                <xdr:spPr>
                  <a:xfrm>
                    <a:off x="166320" y="1991520"/>
                    <a:ext cx="2760120" cy="118368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18" name="TextBox 7"/>
                  <xdr:cNvSpPr/>
                </xdr:nvSpPr>
                <xdr:spPr>
                  <a:xfrm>
                    <a:off x="549720" y="2237760"/>
                    <a:ext cx="2057400" cy="750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have measured screening values (SV) for the equipment</a:t>
                    </a:r>
                    <a:endParaRPr b="0" lang="en-US" sz="1100" spc="-1" strike="noStrike">
                      <a:latin typeface="Times New Roman"/>
                    </a:endParaRPr>
                  </a:p>
                </xdr:txBody>
              </xdr:sp>
            </xdr:grpSp>
            <xdr:grpSp>
              <xdr:nvGrpSpPr>
                <xdr:cNvPr id="19" name="Group 15"/>
                <xdr:cNvGrpSpPr/>
              </xdr:nvGrpSpPr>
              <xdr:grpSpPr>
                <a:xfrm>
                  <a:off x="166320" y="3744360"/>
                  <a:ext cx="2779920" cy="1202400"/>
                  <a:chOff x="166320" y="3744360"/>
                  <a:chExt cx="2779920" cy="1202400"/>
                </a:xfrm>
              </xdr:grpSpPr>
              <xdr:sp>
                <xdr:nvSpPr>
                  <xdr:cNvPr id="20" name="Flowchart: Decision 16"/>
                  <xdr:cNvSpPr/>
                </xdr:nvSpPr>
                <xdr:spPr>
                  <a:xfrm>
                    <a:off x="166320" y="3744360"/>
                    <a:ext cx="2779920" cy="120240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21" name="TextBox 17"/>
                  <xdr:cNvSpPr/>
                </xdr:nvSpPr>
                <xdr:spPr>
                  <a:xfrm>
                    <a:off x="550440" y="4003560"/>
                    <a:ext cx="2075400" cy="746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s the SV less than or equal to the Ambient (background) concentration</a:t>
                    </a:r>
                    <a:endParaRPr b="0" lang="en-US" sz="1100" spc="-1" strike="noStrike">
                      <a:latin typeface="Times New Roman"/>
                    </a:endParaRPr>
                  </a:p>
                </xdr:txBody>
              </xdr:sp>
            </xdr:grpSp>
            <xdr:sp>
              <xdr:nvSpPr>
                <xdr:cNvPr id="22" name="Flowchart: Process 18">
                  <a:hlinkClick r:id="rId2"/>
                </xdr:cNvPr>
                <xdr:cNvSpPr/>
              </xdr:nvSpPr>
              <xdr:spPr>
                <a:xfrm>
                  <a:off x="4404240" y="4010400"/>
                  <a:ext cx="1882080" cy="62100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fault-Zero Emission Rate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sp>
              <xdr:nvSpPr>
                <xdr:cNvPr id="23" name="Flowchart: Process 19">
                  <a:hlinkClick r:id="rId3"/>
                </xdr:cNvPr>
                <xdr:cNvSpPr/>
              </xdr:nvSpPr>
              <xdr:spPr>
                <a:xfrm>
                  <a:off x="4397760" y="2171880"/>
                  <a:ext cx="1882080" cy="81144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verage Emission Factor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24" name="Straight Arrow Connector 10"/>
                <xdr:cNvCxnSpPr>
                  <a:stCxn id="17" idx="3"/>
                  <a:endCxn id="23" idx="1"/>
                </xdr:cNvCxnSpPr>
              </xdr:nvCxnSpPr>
              <xdr:spPr>
                <a:xfrm flipV="1">
                  <a:off x="2926440" y="2577600"/>
                  <a:ext cx="1471680" cy="6120"/>
                </a:xfrm>
                <a:prstGeom prst="straightConnector1">
                  <a:avLst/>
                </a:prstGeom>
                <a:ln w="25560">
                  <a:solidFill>
                    <a:srgbClr val="000000"/>
                  </a:solidFill>
                  <a:miter/>
                  <a:tailEnd len="med" type="arrow" w="med"/>
                </a:ln>
              </xdr:spPr>
            </xdr:cxnSp>
            <xdr:cxnSp>
              <xdr:nvCxnSpPr>
                <xdr:cNvPr id="25" name="Straight Arrow Connector 23"/>
                <xdr:cNvCxnSpPr>
                  <a:stCxn id="20" idx="2"/>
                  <a:endCxn id="15" idx="0"/>
                </xdr:cNvCxnSpPr>
              </xdr:nvCxnSpPr>
              <xdr:spPr>
                <a:xfrm flipH="1">
                  <a:off x="1555560" y="4946760"/>
                  <a:ext cx="1080" cy="718560"/>
                </a:xfrm>
                <a:prstGeom prst="straightConnector1">
                  <a:avLst/>
                </a:prstGeom>
                <a:ln w="25560">
                  <a:solidFill>
                    <a:srgbClr val="000000"/>
                  </a:solidFill>
                  <a:miter/>
                  <a:tailEnd len="med" type="arrow" w="med"/>
                </a:ln>
              </xdr:spPr>
            </xdr:cxnSp>
            <xdr:cxnSp>
              <xdr:nvCxnSpPr>
                <xdr:cNvPr id="26" name="Straight Arrow Connector 24"/>
                <xdr:cNvCxnSpPr>
                  <a:stCxn id="17" idx="2"/>
                  <a:endCxn id="20" idx="0"/>
                </xdr:cNvCxnSpPr>
              </xdr:nvCxnSpPr>
              <xdr:spPr>
                <a:xfrm>
                  <a:off x="1546560" y="3175200"/>
                  <a:ext cx="10080" cy="569520"/>
                </a:xfrm>
                <a:prstGeom prst="straightConnector1">
                  <a:avLst/>
                </a:prstGeom>
                <a:ln w="25560">
                  <a:solidFill>
                    <a:srgbClr val="000000"/>
                  </a:solidFill>
                  <a:miter/>
                  <a:tailEnd len="med" type="arrow" w="med"/>
                </a:ln>
              </xdr:spPr>
            </xdr:cxnSp>
            <xdr:sp>
              <xdr:nvSpPr>
                <xdr:cNvPr id="27" name="TextBox 21"/>
                <xdr:cNvSpPr/>
              </xdr:nvSpPr>
              <xdr:spPr>
                <a:xfrm>
                  <a:off x="3085560" y="2266920"/>
                  <a:ext cx="1056240" cy="21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8" name="TextBox 31"/>
                <xdr:cNvSpPr/>
              </xdr:nvSpPr>
              <xdr:spPr>
                <a:xfrm>
                  <a:off x="1632240" y="5151600"/>
                  <a:ext cx="1056240" cy="21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9" name="TextBox 32"/>
                <xdr:cNvSpPr/>
              </xdr:nvSpPr>
              <xdr:spPr>
                <a:xfrm>
                  <a:off x="1721880" y="3313080"/>
                  <a:ext cx="1043280" cy="221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sp>
              <xdr:nvSpPr>
                <xdr:cNvPr id="30" name="TextBox 33"/>
                <xdr:cNvSpPr/>
              </xdr:nvSpPr>
              <xdr:spPr>
                <a:xfrm>
                  <a:off x="3111120" y="3997800"/>
                  <a:ext cx="1043280" cy="21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31" name="Straight Arrow Connector 38"/>
                <xdr:cNvCxnSpPr/>
              </xdr:nvCxnSpPr>
              <xdr:spPr>
                <a:xfrm>
                  <a:off x="1548720" y="1405080"/>
                  <a:ext cx="6840" cy="570960"/>
                </a:xfrm>
                <a:prstGeom prst="straightConnector1">
                  <a:avLst/>
                </a:prstGeom>
                <a:ln w="25560">
                  <a:solidFill>
                    <a:srgbClr val="000000"/>
                  </a:solidFill>
                  <a:miter/>
                  <a:tailEnd len="med" type="arrow" w="med"/>
                </a:ln>
              </xdr:spPr>
            </xdr:cxnSp>
          </xdr:grpSp>
        </xdr:grpSp>
        <xdr:sp>
          <xdr:nvSpPr>
            <xdr:cNvPr id="32" name="Oval 29"/>
            <xdr:cNvSpPr/>
          </xdr:nvSpPr>
          <xdr:spPr>
            <a:xfrm>
              <a:off x="812880" y="723600"/>
              <a:ext cx="1459440" cy="679320"/>
            </a:xfrm>
            <a:prstGeom prst="ellipse">
              <a:avLst/>
            </a:prstGeom>
            <a:solidFill>
              <a:srgbClr val="ffffff"/>
            </a:solidFill>
            <a:ln w="25560">
              <a:solidFill>
                <a:srgbClr val="385d8a"/>
              </a:solidFill>
              <a:miter/>
            </a:ln>
          </xdr:spPr>
          <xdr:style>
            <a:lnRef idx="0"/>
            <a:fillRef idx="0"/>
            <a:effectRef idx="0"/>
            <a:fontRef idx="minor"/>
          </xdr:style>
        </xdr:sp>
      </xdr:grpSp>
      <xdr:sp>
        <xdr:nvSpPr>
          <xdr:cNvPr id="33" name="TextBox 42"/>
          <xdr:cNvSpPr/>
        </xdr:nvSpPr>
        <xdr:spPr>
          <a:xfrm>
            <a:off x="1011240" y="786960"/>
            <a:ext cx="1011240" cy="552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0</xdr:col>
      <xdr:colOff>0</xdr:colOff>
      <xdr:row>1</xdr:row>
      <xdr:rowOff>95400</xdr:rowOff>
    </xdr:from>
    <xdr:to>
      <xdr:col>3</xdr:col>
      <xdr:colOff>416880</xdr:colOff>
      <xdr:row>2</xdr:row>
      <xdr:rowOff>139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26</xdr:row>
      <xdr:rowOff>37800</xdr:rowOff>
    </xdr:from>
    <xdr:to>
      <xdr:col>9</xdr:col>
      <xdr:colOff>288720</xdr:colOff>
      <xdr:row>33</xdr:row>
      <xdr:rowOff>70200</xdr:rowOff>
    </xdr:to>
    <xdr:grpSp>
      <xdr:nvGrpSpPr>
        <xdr:cNvPr id="34" name="Group 1"/>
        <xdr:cNvGrpSpPr/>
      </xdr:nvGrpSpPr>
      <xdr:grpSpPr>
        <a:xfrm>
          <a:off x="8677800" y="4794120"/>
          <a:ext cx="2785680" cy="1143360"/>
          <a:chOff x="8677800" y="4794120"/>
          <a:chExt cx="2785680" cy="1143360"/>
        </a:xfrm>
      </xdr:grpSpPr>
      <xdr:sp>
        <xdr:nvSpPr>
          <xdr:cNvPr id="35" name="Right Arrow 2"/>
          <xdr:cNvSpPr/>
        </xdr:nvSpPr>
        <xdr:spPr>
          <a:xfrm rot="10800000">
            <a:off x="8677800" y="4794120"/>
            <a:ext cx="2785320" cy="1143360"/>
          </a:xfrm>
          <a:prstGeom prst="rightArrow">
            <a:avLst>
              <a:gd name="adj1" fmla="val 50000"/>
              <a:gd name="adj2" fmla="val 46613"/>
            </a:avLst>
          </a:prstGeom>
          <a:solidFill>
            <a:srgbClr val="ffffff"/>
          </a:solidFill>
          <a:ln w="25560">
            <a:solidFill>
              <a:srgbClr val="385d8a"/>
            </a:solidFill>
            <a:miter/>
          </a:ln>
        </xdr:spPr>
        <xdr:style>
          <a:lnRef idx="0"/>
          <a:fillRef idx="0"/>
          <a:effectRef idx="0"/>
          <a:fontRef idx="minor"/>
        </xdr:style>
      </xdr:sp>
      <xdr:sp>
        <xdr:nvSpPr>
          <xdr:cNvPr id="36" name="TextBox 3">
            <a:hlinkClick r:id="rId1"/>
          </xdr:cNvPr>
          <xdr:cNvSpPr/>
        </xdr:nvSpPr>
        <xdr:spPr>
          <a:xfrm>
            <a:off x="9209520" y="5060880"/>
            <a:ext cx="2253960" cy="590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4</xdr:col>
      <xdr:colOff>1728000</xdr:colOff>
      <xdr:row>0</xdr:row>
      <xdr:rowOff>37800</xdr:rowOff>
    </xdr:from>
    <xdr:to>
      <xdr:col>6</xdr:col>
      <xdr:colOff>403920</xdr:colOff>
      <xdr:row>1</xdr:row>
      <xdr:rowOff>183960</xdr:rowOff>
    </xdr:to>
    <xdr:clientData/>
  </xdr:twoCellAnchor>
  <xdr:twoCellAnchor editAs="oneCell">
    <xdr:from>
      <xdr:col>0</xdr:col>
      <xdr:colOff>70200</xdr:colOff>
      <xdr:row>21</xdr:row>
      <xdr:rowOff>0</xdr:rowOff>
    </xdr:from>
    <xdr:to>
      <xdr:col>0</xdr:col>
      <xdr:colOff>923760</xdr:colOff>
      <xdr:row>22</xdr:row>
      <xdr:rowOff>76320</xdr:rowOff>
    </xdr:to>
    <xdr:clientData/>
  </xdr:twoCellAnchor>
  <xdr:twoCellAnchor editAs="oneCell">
    <xdr:from>
      <xdr:col>4</xdr:col>
      <xdr:colOff>1728000</xdr:colOff>
      <xdr:row>1</xdr:row>
      <xdr:rowOff>228960</xdr:rowOff>
    </xdr:from>
    <xdr:to>
      <xdr:col>6</xdr:col>
      <xdr:colOff>429480</xdr:colOff>
      <xdr:row>3</xdr:row>
      <xdr:rowOff>25200</xdr:rowOff>
    </xdr:to>
    <xdr:clientData/>
  </xdr:twoCellAnchor>
  <xdr:twoCellAnchor editAs="oneCell">
    <xdr:from>
      <xdr:col>0</xdr:col>
      <xdr:colOff>25560</xdr:colOff>
      <xdr:row>1</xdr:row>
      <xdr:rowOff>0</xdr:rowOff>
    </xdr:from>
    <xdr:to>
      <xdr:col>1</xdr:col>
      <xdr:colOff>1067040</xdr:colOff>
      <xdr:row>1</xdr:row>
      <xdr:rowOff>228960</xdr:rowOff>
    </xdr:to>
    <xdr:clientData/>
  </xdr:twoCellAnchor>
  <xdr:twoCellAnchor editAs="oneCell">
    <xdr:from>
      <xdr:col>0</xdr:col>
      <xdr:colOff>102960</xdr:colOff>
      <xdr:row>4</xdr:row>
      <xdr:rowOff>69840</xdr:rowOff>
    </xdr:from>
    <xdr:to>
      <xdr:col>9</xdr:col>
      <xdr:colOff>614880</xdr:colOff>
      <xdr:row>19</xdr:row>
      <xdr:rowOff>330840</xdr:rowOff>
    </xdr:to>
    <xdr:sp>
      <xdr:nvSpPr>
        <xdr:cNvPr id="37" name="TextBox 1"/>
        <xdr:cNvSpPr/>
      </xdr:nvSpPr>
      <xdr:spPr>
        <a:xfrm>
          <a:off x="102960" y="882720"/>
          <a:ext cx="11686680" cy="26834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mn-lt"/>
            </a:rPr>
            <a:t>When no SV is available, USEPA requires fugitive emission from equipment leaks to be estimated using the "Average Emission Factor Approach". Please refer to "Protocol for Equipment Leak Emission Estimates (1995)" section 2.3.1 for detail. In Table 2-1 of this protocol, emission factors are given per equipment types and the type of service (e.g., light vs. heavy liquid) specifically for the Synthetic Organic Chemical Manufacturing Industry (SOCMI). Therefore, the MDI fugitive emission from equipment leaks can be calculated 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E_equip=K_equip</a:t>
          </a:r>
          <a:r>
            <a:rPr b="0" lang="en-US" sz="1200" spc="-1" strike="noStrike">
              <a:solidFill>
                <a:srgbClr val="000000"/>
              </a:solidFill>
              <a:latin typeface="+mn-ea"/>
            </a:rPr>
            <a:t>×</a:t>
          </a:r>
          <a:r>
            <a:rPr b="0" lang="en-US" sz="1200" spc="-1" strike="noStrike">
              <a:solidFill>
                <a:srgbClr val="000000"/>
              </a:solidFill>
              <a:latin typeface="Cambria Math"/>
            </a:rPr>
            <a:t>N_equip</a:t>
          </a:r>
          <a:r>
            <a:rPr b="0" lang="en-US" sz="1200" spc="-1" strike="noStrike">
              <a:solidFill>
                <a:srgbClr val="000000"/>
              </a:solidFill>
              <a:latin typeface="+mn-ea"/>
            </a:rPr>
            <a:t>×</a:t>
          </a:r>
          <a:r>
            <a:rPr b="0" lang="en-US" sz="1200" spc="-1" strike="noStrike">
              <a:solidFill>
                <a:srgbClr val="000000"/>
              </a:solidFill>
              <a:latin typeface="Cambria Math"/>
            </a:rPr>
            <a:t>(1-</a:t>
          </a:r>
          <a:r>
            <a:rPr b="0" lang="en-US" sz="1200" spc="-1" strike="noStrike">
              <a:solidFill>
                <a:srgbClr val="000000"/>
              </a:solidFill>
              <a:latin typeface="Microsoft YaHei"/>
            </a:rPr>
            <a:t>η)</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Cambria Math"/>
            </a:rPr>
            <a:t>E_equip</a:t>
          </a:r>
          <a:r>
            <a:rPr b="0" lang="en-US" sz="1200" spc="-1" strike="noStrike">
              <a:solidFill>
                <a:srgbClr val="000000"/>
              </a:solidFill>
              <a:latin typeface="+mn-lt"/>
            </a:rPr>
            <a:t> = Fugitive emission rate of the target equipment (lb/hr)</a:t>
          </a:r>
          <a:endParaRPr b="0" lang="en-US" sz="1200" spc="-1" strike="noStrike">
            <a:latin typeface="Times New Roman"/>
          </a:endParaRPr>
        </a:p>
        <a:p>
          <a:r>
            <a:rPr b="0" lang="en-US" sz="1200" spc="-1" strike="noStrike">
              <a:solidFill>
                <a:srgbClr val="000000"/>
              </a:solidFill>
              <a:latin typeface="Cambria Math"/>
            </a:rPr>
            <a:t>K_equip</a:t>
          </a:r>
          <a:r>
            <a:rPr b="0" lang="en-US" sz="1200" spc="-1" strike="noStrike">
              <a:solidFill>
                <a:srgbClr val="000000"/>
              </a:solidFill>
              <a:latin typeface="+mn-lt"/>
            </a:rPr>
            <a:t> </a:t>
          </a:r>
          <a:r>
            <a:rPr b="0" lang="en-US" sz="1200" spc="-1" strike="noStrike">
              <a:solidFill>
                <a:srgbClr val="000000"/>
              </a:solidFill>
              <a:latin typeface="Cambria Math"/>
            </a:rPr>
            <a:t>" </a:t>
          </a:r>
          <a:r>
            <a:rPr b="0" lang="en-US" sz="1200" spc="-1" strike="noStrike">
              <a:solidFill>
                <a:srgbClr val="000000"/>
              </a:solidFill>
              <a:latin typeface="+mn-lt"/>
            </a:rPr>
            <a:t>" = Emission factor of equipment when no SV is available (lb/hr-equipment)</a:t>
          </a:r>
          <a:endParaRPr b="0" lang="en-US" sz="1200" spc="-1" strike="noStrike">
            <a:latin typeface="Times New Roman"/>
          </a:endParaRPr>
        </a:p>
        <a:p>
          <a:r>
            <a:rPr b="0" lang="en-US" sz="1200" spc="-1" strike="noStrike">
              <a:solidFill>
                <a:srgbClr val="000000"/>
              </a:solidFill>
              <a:latin typeface="Cambria Math"/>
            </a:rPr>
            <a:t>N_equip</a:t>
          </a:r>
          <a:r>
            <a:rPr b="0" lang="en-US" sz="1200" spc="-1" strike="noStrike">
              <a:solidFill>
                <a:srgbClr val="000000"/>
              </a:solidFill>
              <a:latin typeface="+mn-lt"/>
            </a:rPr>
            <a:t>= Number of equipment</a:t>
          </a:r>
          <a:endParaRPr b="0" lang="en-US" sz="1200" spc="-1" strike="noStrike">
            <a:latin typeface="Times New Roman"/>
          </a:endParaRPr>
        </a:p>
        <a:p>
          <a:r>
            <a:rPr b="0" lang="en-US" sz="1200" spc="-1" strike="noStrike">
              <a:solidFill>
                <a:srgbClr val="000000"/>
              </a:solidFill>
              <a:latin typeface="+mn-lt"/>
            </a:rPr>
            <a:t>η = Control  or equipment modification efficienc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The "</a:t>
          </a:r>
          <a:r>
            <a:rPr b="0" lang="en-US" sz="1200" spc="-1" strike="noStrike">
              <a:solidFill>
                <a:srgbClr val="000000"/>
              </a:solidFill>
              <a:latin typeface="+mn-lt"/>
            </a:rPr>
            <a:t>Average Emission Factor Approach" is mandated by USEPA when no SV is available. Since this approach overestimates MDI emission, SV measurements are strongly encouraged whenever is feasibl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480</xdr:colOff>
      <xdr:row>24</xdr:row>
      <xdr:rowOff>18360</xdr:rowOff>
    </xdr:from>
    <xdr:to>
      <xdr:col>9</xdr:col>
      <xdr:colOff>595440</xdr:colOff>
      <xdr:row>27</xdr:row>
      <xdr:rowOff>126720</xdr:rowOff>
    </xdr:to>
    <xdr:grpSp>
      <xdr:nvGrpSpPr>
        <xdr:cNvPr id="38" name="Group 3"/>
        <xdr:cNvGrpSpPr/>
      </xdr:nvGrpSpPr>
      <xdr:grpSpPr>
        <a:xfrm>
          <a:off x="9388800" y="4149000"/>
          <a:ext cx="2401200" cy="927720"/>
          <a:chOff x="9388800" y="4149000"/>
          <a:chExt cx="2401200" cy="927720"/>
        </a:xfrm>
      </xdr:grpSpPr>
      <xdr:sp>
        <xdr:nvSpPr>
          <xdr:cNvPr id="39" name="Right Arrow 1"/>
          <xdr:cNvSpPr/>
        </xdr:nvSpPr>
        <xdr:spPr>
          <a:xfrm rot="10800000">
            <a:off x="9388800" y="4149000"/>
            <a:ext cx="2400840" cy="927720"/>
          </a:xfrm>
          <a:prstGeom prst="rightArrow">
            <a:avLst>
              <a:gd name="adj1" fmla="val 50000"/>
              <a:gd name="adj2" fmla="val 49517"/>
            </a:avLst>
          </a:prstGeom>
          <a:solidFill>
            <a:srgbClr val="ffffff"/>
          </a:solidFill>
          <a:ln w="25560">
            <a:solidFill>
              <a:srgbClr val="385d8a"/>
            </a:solidFill>
            <a:miter/>
          </a:ln>
        </xdr:spPr>
        <xdr:style>
          <a:lnRef idx="0"/>
          <a:fillRef idx="0"/>
          <a:effectRef idx="0"/>
          <a:fontRef idx="minor"/>
        </xdr:style>
      </xdr:sp>
      <xdr:sp>
        <xdr:nvSpPr>
          <xdr:cNvPr id="40" name="TextBox 2">
            <a:hlinkClick r:id="rId1"/>
          </xdr:cNvPr>
          <xdr:cNvSpPr/>
        </xdr:nvSpPr>
        <xdr:spPr>
          <a:xfrm>
            <a:off x="9843480" y="4377960"/>
            <a:ext cx="194652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12600</xdr:colOff>
      <xdr:row>6</xdr:row>
      <xdr:rowOff>50760</xdr:rowOff>
    </xdr:from>
    <xdr:to>
      <xdr:col>7</xdr:col>
      <xdr:colOff>569880</xdr:colOff>
      <xdr:row>18</xdr:row>
      <xdr:rowOff>241200</xdr:rowOff>
    </xdr:to>
    <xdr:sp>
      <xdr:nvSpPr>
        <xdr:cNvPr id="41" name="TextBox 1"/>
        <xdr:cNvSpPr/>
      </xdr:nvSpPr>
      <xdr:spPr>
        <a:xfrm>
          <a:off x="12600" y="1270080"/>
          <a:ext cx="10471680" cy="20952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ctr">
          <a:noAutofit/>
        </a:bodyPr>
        <a:p>
          <a:r>
            <a:rPr b="0" lang="en-US" sz="1100" spc="-1" strike="noStrike">
              <a:solidFill>
                <a:srgbClr val="000000"/>
              </a:solidFill>
              <a:latin typeface="Calibri (Body)"/>
            </a:rPr>
            <a:t>When the MDI SV is below the ambient or background concentration, SV is zero according to EPA's "Protocol for Equipment Leak Emission Estimates (1995)," section 2.3.3, page 2-32. For MDI, the background concentration is likely to be zero. EPA has performed mass emission measurements for equipment having a zero SV for the Synthetic Organic Chemical Manufacturing Industry  (SOCMI). Table 2-11 in the aforementioned protocol has defined emission factors for select equipment types. Therefore, fugitive emissions from equipment with zero SV can be estimated 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equip=K_equip</a:t>
          </a:r>
          <a:r>
            <a:rPr b="0" lang="en-US" sz="1100" spc="-1" strike="noStrike">
              <a:solidFill>
                <a:srgbClr val="000000"/>
              </a:solidFill>
              <a:latin typeface="+mn-ea"/>
            </a:rPr>
            <a:t>×</a:t>
          </a:r>
          <a:r>
            <a:rPr b="0" lang="en-US" sz="1100" spc="-1" strike="noStrike">
              <a:solidFill>
                <a:srgbClr val="000000"/>
              </a:solidFill>
              <a:latin typeface="Cambria Math"/>
            </a:rPr>
            <a:t>N_equip</a:t>
          </a:r>
          <a:r>
            <a:rPr b="0" lang="en-US" sz="1100" spc="-1" strike="noStrike">
              <a:solidFill>
                <a:srgbClr val="000000"/>
              </a:solidFill>
              <a:latin typeface="+mn-ea"/>
            </a:rPr>
            <a:t>×</a:t>
          </a:r>
          <a:r>
            <a:rPr b="0" lang="en-US" sz="1100" spc="-1" strike="noStrike">
              <a:solidFill>
                <a:srgbClr val="000000"/>
              </a:solidFill>
              <a:latin typeface="Cambria Math"/>
            </a:rPr>
            <a:t>(1-</a:t>
          </a:r>
          <a:r>
            <a:rPr b="0" lang="en-US" sz="1100" spc="-1" strike="noStrike">
              <a:solidFill>
                <a:srgbClr val="000000"/>
              </a:solidFill>
              <a:latin typeface="Calibri (Body)"/>
            </a:rPr>
            <a:t>η)</a:t>
          </a:r>
          <a:endParaRPr b="0" lang="en-US" sz="1100" spc="-1" strike="noStrike">
            <a:latin typeface="Times New Roman"/>
          </a:endParaRPr>
        </a:p>
        <a:p>
          <a:r>
            <a:rPr b="0" lang="en-US" sz="1100" spc="-1" strike="noStrike">
              <a:solidFill>
                <a:srgbClr val="000000"/>
              </a:solidFill>
              <a:latin typeface="Calibri (Body)"/>
            </a:rPr>
            <a:t>Where</a:t>
          </a:r>
          <a:endParaRPr b="0" lang="en-US" sz="1100" spc="-1" strike="noStrike">
            <a:latin typeface="Times New Roman"/>
          </a:endParaRPr>
        </a:p>
        <a:p>
          <a:r>
            <a:rPr b="0" lang="en-US" sz="1100" spc="-1" strike="noStrike">
              <a:solidFill>
                <a:srgbClr val="000000"/>
              </a:solidFill>
              <a:latin typeface="Cambria Math"/>
            </a:rPr>
            <a:t>E_equip</a:t>
          </a:r>
          <a:r>
            <a:rPr b="0" lang="en-US" sz="1100" spc="-1" strike="noStrike">
              <a:solidFill>
                <a:srgbClr val="000000"/>
              </a:solidFill>
              <a:latin typeface="Calibri (Body)"/>
            </a:rPr>
            <a:t> = Fugitive emission rate of the target equipment (lb/hr)</a:t>
          </a:r>
          <a:endParaRPr b="0" lang="en-US" sz="1100" spc="-1" strike="noStrike">
            <a:latin typeface="Times New Roman"/>
          </a:endParaRPr>
        </a:p>
        <a:p>
          <a:r>
            <a:rPr b="0" lang="en-US" sz="1100" spc="-1" strike="noStrike">
              <a:solidFill>
                <a:srgbClr val="000000"/>
              </a:solidFill>
              <a:latin typeface="Cambria Math"/>
            </a:rPr>
            <a:t>K_equip</a:t>
          </a:r>
          <a:r>
            <a:rPr b="0" lang="en-US" sz="1100" spc="-1" strike="noStrike">
              <a:solidFill>
                <a:srgbClr val="000000"/>
              </a:solidFill>
              <a:latin typeface="Calibri (Body)"/>
            </a:rPr>
            <a:t> </a:t>
          </a:r>
          <a:r>
            <a:rPr b="0" lang="en-US" sz="1100" spc="-1" strike="noStrike">
              <a:solidFill>
                <a:srgbClr val="000000"/>
              </a:solidFill>
              <a:latin typeface="Cambria Math"/>
            </a:rPr>
            <a:t>" </a:t>
          </a:r>
          <a:r>
            <a:rPr b="0" lang="en-US" sz="1100" spc="-1" strike="noStrike">
              <a:solidFill>
                <a:srgbClr val="000000"/>
              </a:solidFill>
              <a:latin typeface="Calibri (Body)"/>
            </a:rPr>
            <a:t>" = Emission factor of an equipment when SV is zero (lb/hr-equipment)</a:t>
          </a:r>
          <a:endParaRPr b="0" lang="en-US" sz="1100" spc="-1" strike="noStrike">
            <a:latin typeface="Times New Roman"/>
          </a:endParaRPr>
        </a:p>
        <a:p>
          <a:r>
            <a:rPr b="0" lang="en-US" sz="1100" spc="-1" strike="noStrike">
              <a:solidFill>
                <a:srgbClr val="000000"/>
              </a:solidFill>
              <a:latin typeface="Cambria Math"/>
            </a:rPr>
            <a:t>N_equip</a:t>
          </a:r>
          <a:r>
            <a:rPr b="0" lang="en-US" sz="1100" spc="-1" strike="noStrike">
              <a:solidFill>
                <a:srgbClr val="000000"/>
              </a:solidFill>
              <a:latin typeface="Calibri (Body)"/>
            </a:rPr>
            <a:t>= Number of pieces of equipment</a:t>
          </a:r>
          <a:endParaRPr b="0" lang="en-US" sz="1100" spc="-1" strike="noStrike">
            <a:latin typeface="Times New Roman"/>
          </a:endParaRPr>
        </a:p>
        <a:p>
          <a:r>
            <a:rPr b="0" lang="en-US" sz="1100" spc="-1" strike="noStrike">
              <a:solidFill>
                <a:srgbClr val="000000"/>
              </a:solidFill>
              <a:latin typeface="Calibri (Body)"/>
            </a:rPr>
            <a:t>η = Control or equipment modification efficiency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5000</xdr:colOff>
      <xdr:row>21</xdr:row>
      <xdr:rowOff>0</xdr:rowOff>
    </xdr:from>
    <xdr:to>
      <xdr:col>1</xdr:col>
      <xdr:colOff>416880</xdr:colOff>
      <xdr:row>24</xdr:row>
      <xdr:rowOff>75600</xdr:rowOff>
    </xdr:to>
    <xdr:clientData/>
  </xdr:twoCellAnchor>
  <xdr:twoCellAnchor editAs="oneCell">
    <xdr:from>
      <xdr:col>5</xdr:col>
      <xdr:colOff>24480</xdr:colOff>
      <xdr:row>0</xdr:row>
      <xdr:rowOff>95400</xdr:rowOff>
    </xdr:from>
    <xdr:to>
      <xdr:col>5</xdr:col>
      <xdr:colOff>2913120</xdr:colOff>
      <xdr:row>1</xdr:row>
      <xdr:rowOff>241200</xdr:rowOff>
    </xdr:to>
    <xdr:clientData/>
  </xdr:twoCellAnchor>
  <xdr:twoCellAnchor editAs="oneCell">
    <xdr:from>
      <xdr:col>5</xdr:col>
      <xdr:colOff>7200</xdr:colOff>
      <xdr:row>2</xdr:row>
      <xdr:rowOff>6840</xdr:rowOff>
    </xdr:from>
    <xdr:to>
      <xdr:col>5</xdr:col>
      <xdr:colOff>2916720</xdr:colOff>
      <xdr:row>3</xdr:row>
      <xdr:rowOff>6120</xdr:rowOff>
    </xdr:to>
    <xdr:clientData/>
  </xdr:twoCellAnchor>
  <xdr:twoCellAnchor editAs="oneCell">
    <xdr:from>
      <xdr:col>0</xdr:col>
      <xdr:colOff>0</xdr:colOff>
      <xdr:row>1</xdr:row>
      <xdr:rowOff>101520</xdr:rowOff>
    </xdr:from>
    <xdr:to>
      <xdr:col>2</xdr:col>
      <xdr:colOff>898560</xdr:colOff>
      <xdr:row>2</xdr:row>
      <xdr:rowOff>12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americanchemistry.com/" TargetMode="External"/><Relationship Id="rId2" Type="http://schemas.openxmlformats.org/officeDocument/2006/relationships/hyperlink" Target="http://www.americanchemistry.com/s_plastics/index.asp"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A12"/>
    </sheetView>
  </sheetViews>
  <sheetFormatPr defaultColWidth="11.53515625" defaultRowHeight="12.5" zeroHeight="true" outlineLevelRow="0" outlineLevelCol="0"/>
  <cols>
    <col collapsed="false" customWidth="true" hidden="false" outlineLevel="0" max="1" min="1" style="1" width="23.53"/>
    <col collapsed="false" customWidth="true" hidden="false" outlineLevel="0" max="2" min="2" style="1" width="41.62"/>
    <col collapsed="false" customWidth="true" hidden="false" outlineLevel="0" max="3" min="3" style="1" width="66.62"/>
    <col collapsed="false" customWidth="true" hidden="false" outlineLevel="0" max="4" min="4" style="0" width="17.35"/>
    <col collapsed="false" customWidth="true" hidden="false" outlineLevel="0" max="6" min="5" style="0" width="9.08"/>
    <col collapsed="false" customWidth="false" hidden="true" outlineLevel="0" max="16384" min="7" style="0" width="11.53"/>
  </cols>
  <sheetData>
    <row r="1" customFormat="false" ht="64.5" hidden="false" customHeight="false" outlineLevel="0" collapsed="false">
      <c r="B1" s="2"/>
      <c r="C1" s="3" t="s">
        <v>0</v>
      </c>
      <c r="D1" s="4" t="s">
        <v>1</v>
      </c>
    </row>
    <row r="2" customFormat="false" ht="357.75" hidden="false" customHeight="true" outlineLevel="0" collapsed="false">
      <c r="A2" s="0"/>
      <c r="B2" s="0"/>
      <c r="C2" s="0"/>
      <c r="D2" s="5"/>
    </row>
    <row r="3" customFormat="false" ht="13.5" hidden="false" customHeight="true" outlineLevel="0" collapsed="false">
      <c r="B3" s="6"/>
      <c r="C3" s="0"/>
    </row>
    <row r="4" customFormat="false" ht="14.25" hidden="false" customHeight="true" outlineLevel="0" collapsed="false">
      <c r="B4" s="6"/>
    </row>
    <row r="5" customFormat="false" ht="12.5" hidden="false" customHeight="false" outlineLevel="0" collapsed="false">
      <c r="B5" s="6"/>
    </row>
    <row r="6" customFormat="false" ht="12.75" hidden="false" customHeight="true" outlineLevel="0" collapsed="false"/>
    <row r="7" customFormat="false" ht="13.5" hidden="false" customHeight="false" outlineLevel="0" collapsed="false">
      <c r="A7" s="7" t="s">
        <v>2</v>
      </c>
      <c r="B7" s="7" t="s">
        <v>3</v>
      </c>
      <c r="C7" s="7" t="s">
        <v>4</v>
      </c>
    </row>
    <row r="8" customFormat="false" ht="13" hidden="false" customHeight="false" outlineLevel="0" collapsed="false">
      <c r="A8" s="8"/>
      <c r="B8" s="0"/>
      <c r="C8" s="0"/>
    </row>
    <row r="9" customFormat="false" ht="12.5" hidden="false" customHeight="true" outlineLevel="0" collapsed="false">
      <c r="A9" s="9" t="s">
        <v>5</v>
      </c>
      <c r="B9" s="10" t="s">
        <v>6</v>
      </c>
      <c r="C9" s="11" t="s">
        <v>7</v>
      </c>
    </row>
    <row r="10" customFormat="false" ht="12.5" hidden="false" customHeight="false" outlineLevel="0" collapsed="false">
      <c r="A10" s="9"/>
      <c r="B10" s="12" t="s">
        <v>8</v>
      </c>
      <c r="C10" s="13" t="s">
        <v>9</v>
      </c>
    </row>
    <row r="11" customFormat="false" ht="12.5" hidden="false" customHeight="false" outlineLevel="0" collapsed="false">
      <c r="A11" s="9"/>
      <c r="B11" s="12" t="s">
        <v>10</v>
      </c>
      <c r="C11" s="13" t="s">
        <v>11</v>
      </c>
    </row>
    <row r="12" customFormat="false" ht="12.5" hidden="false" customHeight="false" outlineLevel="0" collapsed="false">
      <c r="A12" s="9"/>
      <c r="B12" s="14" t="s">
        <v>12</v>
      </c>
      <c r="C12" s="15" t="s">
        <v>13</v>
      </c>
    </row>
    <row r="13" customFormat="false" ht="12.5" hidden="false" customHeight="true" outlineLevel="0" collapsed="false">
      <c r="A13" s="16" t="s">
        <v>14</v>
      </c>
      <c r="B13" s="12" t="s">
        <v>15</v>
      </c>
      <c r="C13" s="13" t="s">
        <v>16</v>
      </c>
    </row>
    <row r="14" customFormat="false" ht="12.5" hidden="false" customHeight="false" outlineLevel="0" collapsed="false">
      <c r="A14" s="16"/>
      <c r="B14" s="12" t="s">
        <v>17</v>
      </c>
      <c r="C14" s="13" t="s">
        <v>18</v>
      </c>
    </row>
    <row r="15" customFormat="false" ht="12.5" hidden="false" customHeight="false" outlineLevel="0" collapsed="false">
      <c r="A15" s="16"/>
      <c r="B15" s="12" t="s">
        <v>19</v>
      </c>
      <c r="C15" s="13" t="s">
        <v>20</v>
      </c>
    </row>
    <row r="16" customFormat="false" ht="12.5" hidden="false" customHeight="false" outlineLevel="0" collapsed="false">
      <c r="A16" s="16"/>
      <c r="B16" s="17" t="s">
        <v>21</v>
      </c>
      <c r="C16" s="13" t="s">
        <v>22</v>
      </c>
    </row>
    <row r="17" customFormat="false" ht="12.5" hidden="false" customHeight="false" outlineLevel="0" collapsed="false">
      <c r="A17" s="16"/>
      <c r="B17" s="17" t="s">
        <v>23</v>
      </c>
      <c r="C17" s="13" t="s">
        <v>24</v>
      </c>
    </row>
    <row r="18" customFormat="false" ht="12.5" hidden="false" customHeight="false" outlineLevel="0" collapsed="false">
      <c r="A18" s="16"/>
      <c r="B18" s="17" t="s">
        <v>25</v>
      </c>
      <c r="C18" s="13" t="s">
        <v>26</v>
      </c>
    </row>
    <row r="19" customFormat="false" ht="12.5" hidden="false" customHeight="false" outlineLevel="0" collapsed="false">
      <c r="A19" s="16"/>
      <c r="B19" s="12" t="s">
        <v>27</v>
      </c>
      <c r="C19" s="13" t="s">
        <v>28</v>
      </c>
    </row>
    <row r="20" customFormat="false" ht="12.5" hidden="false" customHeight="false" outlineLevel="0" collapsed="false">
      <c r="A20" s="16"/>
      <c r="B20" s="12" t="s">
        <v>29</v>
      </c>
      <c r="C20" s="13" t="s">
        <v>30</v>
      </c>
    </row>
    <row r="21" customFormat="false" ht="12.5" hidden="false" customHeight="false" outlineLevel="0" collapsed="false">
      <c r="A21" s="16"/>
      <c r="B21" s="12" t="s">
        <v>31</v>
      </c>
      <c r="C21" s="13" t="s">
        <v>32</v>
      </c>
    </row>
    <row r="22" customFormat="false" ht="12.5" hidden="false" customHeight="false" outlineLevel="0" collapsed="false">
      <c r="A22" s="16"/>
      <c r="B22" s="12" t="s">
        <v>33</v>
      </c>
      <c r="C22" s="13" t="s">
        <v>34</v>
      </c>
    </row>
    <row r="23" customFormat="false" ht="12.5" hidden="false" customHeight="false" outlineLevel="0" collapsed="false">
      <c r="A23" s="16"/>
      <c r="B23" s="12" t="s">
        <v>35</v>
      </c>
      <c r="C23" s="13" t="s">
        <v>36</v>
      </c>
    </row>
    <row r="24" customFormat="false" ht="12.5" hidden="false" customHeight="false" outlineLevel="0" collapsed="false">
      <c r="A24" s="16"/>
      <c r="B24" s="12" t="s">
        <v>37</v>
      </c>
      <c r="C24" s="13" t="s">
        <v>38</v>
      </c>
    </row>
    <row r="25" customFormat="false" ht="12.5" hidden="false" customHeight="false" outlineLevel="0" collapsed="false">
      <c r="A25" s="16"/>
      <c r="B25" s="12" t="s">
        <v>39</v>
      </c>
      <c r="C25" s="13" t="s">
        <v>40</v>
      </c>
    </row>
    <row r="26" customFormat="false" ht="12.5" hidden="false" customHeight="false" outlineLevel="0" collapsed="false">
      <c r="A26" s="16"/>
      <c r="B26" s="12" t="s">
        <v>41</v>
      </c>
      <c r="C26" s="13" t="s">
        <v>42</v>
      </c>
    </row>
    <row r="27" customFormat="false" ht="12.5" hidden="false" customHeight="false" outlineLevel="0" collapsed="false">
      <c r="A27" s="16"/>
      <c r="B27" s="12" t="s">
        <v>43</v>
      </c>
      <c r="C27" s="13" t="s">
        <v>44</v>
      </c>
    </row>
    <row r="28" customFormat="false" ht="12.5" hidden="false" customHeight="false" outlineLevel="0" collapsed="false">
      <c r="A28" s="16"/>
      <c r="B28" s="12" t="s">
        <v>45</v>
      </c>
      <c r="C28" s="13" t="s">
        <v>46</v>
      </c>
    </row>
    <row r="29" customFormat="false" ht="12.5" hidden="false" customHeight="false" outlineLevel="0" collapsed="false">
      <c r="A29" s="16"/>
      <c r="B29" s="12" t="s">
        <v>47</v>
      </c>
      <c r="C29" s="13" t="s">
        <v>48</v>
      </c>
    </row>
    <row r="30" customFormat="false" ht="12.5" hidden="false" customHeight="false" outlineLevel="0" collapsed="false">
      <c r="A30" s="16"/>
      <c r="B30" s="12" t="s">
        <v>49</v>
      </c>
      <c r="C30" s="13" t="s">
        <v>50</v>
      </c>
    </row>
    <row r="31" customFormat="false" ht="12.5" hidden="false" customHeight="false" outlineLevel="0" collapsed="false">
      <c r="A31" s="16"/>
      <c r="B31" s="12" t="s">
        <v>51</v>
      </c>
      <c r="C31" s="13" t="s">
        <v>52</v>
      </c>
    </row>
    <row r="32" customFormat="false" ht="13" hidden="false" customHeight="false" outlineLevel="0" collapsed="false">
      <c r="A32" s="18" t="s">
        <v>53</v>
      </c>
      <c r="B32" s="12" t="s">
        <v>54</v>
      </c>
      <c r="C32" s="13" t="s">
        <v>55</v>
      </c>
    </row>
    <row r="33" customFormat="false" ht="25" hidden="false" customHeight="false" outlineLevel="0" collapsed="false">
      <c r="A33" s="19"/>
      <c r="B33" s="12" t="s">
        <v>56</v>
      </c>
      <c r="C33" s="13" t="s">
        <v>57</v>
      </c>
    </row>
    <row r="34" customFormat="false" ht="13" hidden="false" customHeight="false" outlineLevel="0" collapsed="false">
      <c r="A34" s="20" t="s">
        <v>58</v>
      </c>
      <c r="B34" s="21" t="s">
        <v>59</v>
      </c>
      <c r="C34" s="22" t="s">
        <v>60</v>
      </c>
    </row>
    <row r="35" customFormat="false" ht="12.5" hidden="false" customHeight="false" outlineLevel="0" collapsed="false">
      <c r="B35" s="23"/>
    </row>
    <row r="36" customFormat="false" ht="12.5" hidden="false" customHeight="false" outlineLevel="0" collapsed="false">
      <c r="B36" s="23"/>
    </row>
    <row r="37" customFormat="false" ht="12.5" hidden="false" customHeight="false" outlineLevel="0" collapsed="false">
      <c r="B37" s="23"/>
    </row>
    <row r="38" customFormat="false" ht="12.75" hidden="true" customHeight="true" outlineLevel="0" collapsed="false">
      <c r="B38" s="24" t="s">
        <v>54</v>
      </c>
      <c r="C38" s="25" t="s">
        <v>55</v>
      </c>
    </row>
    <row r="39" customFormat="false" ht="25" hidden="true" customHeight="false" outlineLevel="0" collapsed="false">
      <c r="B39" s="24" t="s">
        <v>56</v>
      </c>
      <c r="C39" s="26" t="s">
        <v>61</v>
      </c>
    </row>
    <row r="40" customFormat="false" ht="12.5" hidden="true" customHeight="false" outlineLevel="0" collapsed="false">
      <c r="A40" s="0"/>
      <c r="B40" s="24" t="s">
        <v>59</v>
      </c>
      <c r="C40" s="26" t="s">
        <v>62</v>
      </c>
    </row>
    <row r="41" customFormat="false" ht="12.5" hidden="true" customHeight="false" outlineLevel="0" collapsed="false">
      <c r="A41" s="0"/>
      <c r="B41" s="0"/>
      <c r="C41" s="0"/>
    </row>
    <row r="42" customFormat="false" ht="12.5" hidden="true" customHeight="false" outlineLevel="0" collapsed="false">
      <c r="A42" s="0"/>
      <c r="B42" s="0"/>
      <c r="C42" s="0"/>
    </row>
    <row r="43" customFormat="false" ht="12.5" hidden="true" customHeight="false" outlineLevel="0" collapsed="false">
      <c r="A43" s="0"/>
      <c r="B43" s="0"/>
      <c r="C43" s="27"/>
    </row>
    <row r="44" customFormat="false" ht="12.5" hidden="true" customHeight="false" outlineLevel="0" collapsed="false">
      <c r="A44" s="0"/>
      <c r="B44" s="0"/>
      <c r="C44" s="0"/>
    </row>
    <row r="45" customFormat="false" ht="12.5" hidden="true" customHeight="false" outlineLevel="0" collapsed="false">
      <c r="A45" s="0"/>
      <c r="B45" s="0"/>
      <c r="C45" s="0"/>
    </row>
    <row r="46" customFormat="false" ht="12.5" hidden="true" customHeight="false" outlineLevel="0" collapsed="false">
      <c r="A46" s="0"/>
      <c r="B46" s="0"/>
      <c r="C46" s="0"/>
    </row>
    <row r="47" customFormat="false" ht="12.5" hidden="true" customHeight="false" outlineLevel="0" collapsed="false">
      <c r="A47" s="0"/>
      <c r="B47" s="0"/>
      <c r="C47" s="0"/>
    </row>
    <row r="48" customFormat="false" ht="12.5" hidden="false" customHeight="false" outlineLevel="0" collapsed="false">
      <c r="A48" s="0"/>
      <c r="B48" s="0"/>
      <c r="C48" s="0"/>
    </row>
    <row r="49" customFormat="false" ht="12.5" hidden="true" customHeight="false" outlineLevel="0" collapsed="false">
      <c r="A49" s="0"/>
      <c r="B49" s="0"/>
      <c r="C49" s="0"/>
    </row>
    <row r="50" customFormat="false" ht="12.5" hidden="true" customHeight="false" outlineLevel="0" collapsed="false">
      <c r="A50" s="0"/>
      <c r="B50" s="0"/>
      <c r="C50" s="0"/>
    </row>
    <row r="51" customFormat="false" ht="12.5" hidden="false" customHeight="false" outlineLevel="0" collapsed="false"/>
    <row r="52" customFormat="false" ht="13" hidden="true" customHeight="false" outlineLevel="0" collapsed="false">
      <c r="A52" s="28"/>
    </row>
    <row r="53" customFormat="false" ht="12.5" hidden="true" customHeight="false" outlineLevel="0" collapsed="false">
      <c r="B53" s="23"/>
    </row>
    <row r="54" customFormat="false" ht="12.5" hidden="true" customHeight="false" outlineLevel="0" collapsed="false">
      <c r="B54" s="23"/>
    </row>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16.25" hidden="false" customHeight="true" outlineLevel="0" collapsed="false"/>
  </sheetData>
  <mergeCells count="2">
    <mergeCell ref="A9:A12"/>
    <mergeCell ref="A13:A31"/>
  </mergeCells>
  <hyperlinks>
    <hyperlink ref="B9" location="'A1 Overview'!B9" display="A1 Overview"/>
    <hyperlink ref="B10" location="'A2 Glossary'!A1" display="A2 Glossary"/>
    <hyperlink ref="B11" location="'A3 Links'!A1" display="A3 Links"/>
    <hyperlink ref="B12" location="'A4 Guidance'!A1" display="A4 Guidance"/>
    <hyperlink ref="B13" location="'M1 Tank'!A1" display="M1 Tank"/>
    <hyperlink ref="B14" location="'M2 Fugitive_Monitoring Data'!A1" display="M2 Fugitive_Monitoring Data"/>
    <hyperlink ref="B15" location="'M3 Fugitive_Equipment Leaks'!A1" display="M3 Fugitive_Equipment Leaks"/>
    <hyperlink ref="B16" location="'M3a Fugitive no SV'!A1" display="     M3a Fugitive_Equipment Leaks_No SV"/>
    <hyperlink ref="B17" location="'M3b Fugitive SV is Zero'!A1" display="     M3b Fugitive_Equipment Leaks- SV is Zero"/>
    <hyperlink ref="B18" location="'M3c Fugitive SV is not zero'!A1" display="     M3c Fugitive_Equipment Leaks_SV is not zero"/>
    <hyperlink ref="B19" location="'M4 Enclosed Process_Overview'!A1" display="M4 Enclosed Process_Overview"/>
    <hyperlink ref="B20" location="'M4a Enclosed Process_Weight'!A1" display="     M4a Enclosed Process_Weight"/>
    <hyperlink ref="B21" location="'M4b Enclosed Process_Volume'!A1" display="     M4b Enclosed Process_Volume"/>
    <hyperlink ref="B22" location="'M5 Open Process Overview'!A1" display="M5 Open Process"/>
    <hyperlink ref="B23" location="'M5a Open Process'!A1" display="     M5a Open Process"/>
    <hyperlink ref="B24" location="'M5b Open Process Oven'!A1" display="     M5b Open Process Oven"/>
    <hyperlink ref="B25" location="'M6 Exhaust Air_Measured'!A1" display="M6 Exhaust Air-Measured"/>
    <hyperlink ref="B26" location="'M6S Exhaust Air_Saturated'!A1" display="     M6S Exhaust Air_Saturated"/>
    <hyperlink ref="B27" location="'M7 Binding Agent'!A1" display="M7 Binding Agent"/>
    <hyperlink ref="B28" location="'M8 Spill'!A1" display="M8 Spill"/>
    <hyperlink ref="B29" location="'M9 Spray Coating'!A1" display="M9 Spray Coating"/>
    <hyperlink ref="B30" location="'M9a Spray Coating_Oven'!A1" display="     M9a Spray Coating_Oven"/>
    <hyperlink ref="B31" location="'M9b Spray Coating_Air Dry'!A1" display="     M9b Spray Coating_Air Dry"/>
    <hyperlink ref="B32" location="'R1 Reference Lookups'!A1" display="R1 Reference Lookups"/>
    <hyperlink ref="B33" location="'R2 Reference Tables'!A1" display="R2 Reference Tables"/>
    <hyperlink ref="B34" location="'S1 Emissions Summary'!A1" display="S1 Emissions Summary"/>
    <hyperlink ref="B38" location="'R1 Reference Lookups'!A1" display="R1 Reference Lookups"/>
    <hyperlink ref="B39" location="'R2 Reference Tables'!A1" display="R2 Reference Tables"/>
    <hyperlink ref="B40"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1" min="1" style="0" width="17.53"/>
    <col collapsed="false" customWidth="true" hidden="false" outlineLevel="0" max="2" min="2" style="0" width="39.62"/>
    <col collapsed="false" customWidth="true" hidden="false" outlineLevel="0" max="3" min="3" style="0" width="14.53"/>
    <col collapsed="false" customWidth="true" hidden="false" outlineLevel="0" max="4" min="4" style="0" width="12.44"/>
    <col collapsed="false" customWidth="true" hidden="false" outlineLevel="0" max="5" min="5" style="0" width="57.9"/>
    <col collapsed="false" customWidth="true" hidden="false" outlineLevel="0" max="6" min="6" style="0" width="14.99"/>
    <col collapsed="false" customWidth="true" hidden="false" outlineLevel="0" max="7" min="7" style="0" width="21.99"/>
    <col collapsed="false" customWidth="true" hidden="true" outlineLevel="0" max="9" min="8" style="0" width="9.08"/>
    <col collapsed="false" customWidth="false" hidden="true" outlineLevel="0" max="16384" min="10" style="0" width="11.53"/>
  </cols>
  <sheetData>
    <row r="1" customFormat="false" ht="15.5" hidden="false" customHeight="false" outlineLevel="0" collapsed="false">
      <c r="A1" s="29" t="s">
        <v>243</v>
      </c>
      <c r="C1" s="127"/>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30" t="s">
        <v>244</v>
      </c>
    </row>
    <row r="6" customFormat="false" ht="12.5" hidden="false" customHeight="false" outlineLevel="0" collapsed="false"/>
    <row r="7" customFormat="false" ht="12.5" hidden="false" customHeight="false" outlineLevel="0" collapsed="false"/>
    <row r="8" customFormat="false" ht="13.5" hidden="false" customHeight="tru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41.25" hidden="false" customHeight="tru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75" hidden="false" customHeight="true" outlineLevel="0" collapsed="false"/>
    <row r="34" customFormat="false" ht="59" hidden="false" customHeight="true" outlineLevel="0" collapsed="false"/>
    <row r="35" customFormat="false" ht="22.5" hidden="false" customHeight="true" outlineLevel="0" collapsed="false"/>
    <row r="36" customFormat="false" ht="12.5" hidden="false" customHeight="false" outlineLevel="0" collapsed="false"/>
    <row r="37" customFormat="false" ht="15" hidden="false" customHeight="true" outlineLevel="0" collapsed="false">
      <c r="B37" s="33" t="s">
        <v>245</v>
      </c>
      <c r="C37" s="93" t="n">
        <v>1</v>
      </c>
    </row>
    <row r="38" customFormat="false" ht="24.75" hidden="false" customHeight="true" outlineLevel="0" collapsed="false"/>
    <row r="39" customFormat="false" ht="30.75" hidden="false" customHeight="true" outlineLevel="0" collapsed="false">
      <c r="B39" s="46" t="s">
        <v>105</v>
      </c>
    </row>
    <row r="40" customFormat="false" ht="13" hidden="false" customHeight="false" outlineLevel="0" collapsed="false">
      <c r="B40" s="48" t="s">
        <v>65</v>
      </c>
      <c r="C40" s="48" t="s">
        <v>106</v>
      </c>
      <c r="D40" s="48" t="s">
        <v>107</v>
      </c>
      <c r="E40" s="48" t="s">
        <v>108</v>
      </c>
      <c r="F40" s="48" t="s">
        <v>172</v>
      </c>
    </row>
    <row r="41" customFormat="false" ht="25" hidden="false" customHeight="false" outlineLevel="0" collapsed="false">
      <c r="B41" s="55" t="s">
        <v>246</v>
      </c>
      <c r="C41" s="95" t="n">
        <v>0.02</v>
      </c>
      <c r="D41" s="57" t="s">
        <v>247</v>
      </c>
      <c r="E41" s="128" t="s">
        <v>248</v>
      </c>
      <c r="F41" s="64" t="n">
        <v>1</v>
      </c>
    </row>
    <row r="42" customFormat="false" ht="25" hidden="true" customHeight="false" outlineLevel="0" collapsed="false">
      <c r="A42" s="129"/>
      <c r="B42" s="55" t="s">
        <v>249</v>
      </c>
      <c r="C42" s="130" t="n">
        <f aca="false">0.000019*POWER(m3c_calc1_sv_measured,0.824)*2.205</f>
        <v>1.66805709270712E-006</v>
      </c>
      <c r="D42" s="64" t="s">
        <v>250</v>
      </c>
      <c r="E42" s="38" t="s">
        <v>251</v>
      </c>
      <c r="F42" s="64" t="n">
        <v>1</v>
      </c>
    </row>
    <row r="43" customFormat="false" ht="15.5" hidden="true" customHeight="false" outlineLevel="0" collapsed="false">
      <c r="A43" s="129"/>
      <c r="B43" s="67" t="s">
        <v>252</v>
      </c>
      <c r="C43" s="130" t="n">
        <f aca="false">0.00000305*POWER(m3c_calc1_sv_measured,0.885)*2.205</f>
        <v>2.10921076545617E-007</v>
      </c>
      <c r="D43" s="64" t="s">
        <v>250</v>
      </c>
      <c r="E43" s="38" t="s">
        <v>201</v>
      </c>
      <c r="F43" s="64" t="n">
        <v>1</v>
      </c>
    </row>
    <row r="44" customFormat="false" ht="12.5" hidden="false" customHeight="true" outlineLevel="0" collapsed="false">
      <c r="B44" s="83" t="s">
        <v>253</v>
      </c>
      <c r="C44" s="78" t="n">
        <v>2</v>
      </c>
      <c r="D44" s="64" t="s">
        <v>254</v>
      </c>
      <c r="E44" s="131" t="s">
        <v>255</v>
      </c>
      <c r="F44" s="64" t="n">
        <v>1</v>
      </c>
    </row>
    <row r="45" customFormat="false" ht="12.5" hidden="false" customHeight="false" outlineLevel="0" collapsed="false">
      <c r="B45" s="83" t="s">
        <v>256</v>
      </c>
      <c r="C45" s="78" t="n">
        <v>2</v>
      </c>
      <c r="D45" s="64" t="s">
        <v>254</v>
      </c>
      <c r="E45" s="131"/>
      <c r="F45" s="64" t="n">
        <v>1</v>
      </c>
    </row>
    <row r="46" customFormat="false" ht="12.5" hidden="true" customHeight="true" outlineLevel="0" collapsed="false">
      <c r="B46" s="83" t="s">
        <v>257</v>
      </c>
      <c r="C46" s="132" t="n">
        <f aca="false">C44*C42</f>
        <v>3.33611418541423E-006</v>
      </c>
      <c r="D46" s="57" t="s">
        <v>223</v>
      </c>
      <c r="E46" s="131" t="s">
        <v>224</v>
      </c>
      <c r="F46" s="64" t="n">
        <v>1</v>
      </c>
    </row>
    <row r="47" customFormat="false" ht="12.5" hidden="true" customHeight="false" outlineLevel="0" collapsed="false">
      <c r="B47" s="83" t="s">
        <v>240</v>
      </c>
      <c r="C47" s="132" t="n">
        <f aca="false">C45*C43</f>
        <v>4.21842153091235E-007</v>
      </c>
      <c r="D47" s="57" t="s">
        <v>223</v>
      </c>
      <c r="E47" s="131"/>
      <c r="F47" s="64" t="n">
        <v>1</v>
      </c>
    </row>
    <row r="48" customFormat="false" ht="25" hidden="false" customHeight="false" outlineLevel="0" collapsed="false">
      <c r="B48" s="83" t="s">
        <v>241</v>
      </c>
      <c r="C48" s="78" t="n">
        <v>8544</v>
      </c>
      <c r="D48" s="57" t="s">
        <v>258</v>
      </c>
      <c r="E48" s="38" t="s">
        <v>242</v>
      </c>
      <c r="F48" s="64" t="n">
        <v>1</v>
      </c>
    </row>
    <row r="49" customFormat="false" ht="25" hidden="true" customHeight="false" outlineLevel="0" collapsed="false">
      <c r="B49" s="83" t="s">
        <v>259</v>
      </c>
      <c r="C49" s="133" t="n">
        <f aca="false">C46*C48</f>
        <v>0.0285037596001792</v>
      </c>
      <c r="D49" s="57" t="s">
        <v>139</v>
      </c>
      <c r="E49" s="119" t="s">
        <v>260</v>
      </c>
      <c r="F49" s="64" t="n">
        <v>1</v>
      </c>
    </row>
    <row r="50" customFormat="false" ht="15.5" hidden="true" customHeight="false" outlineLevel="0" collapsed="false">
      <c r="B50" s="83" t="s">
        <v>261</v>
      </c>
      <c r="C50" s="133" t="n">
        <f aca="false">C47*C48</f>
        <v>0.00360421935601151</v>
      </c>
      <c r="D50" s="57" t="s">
        <v>139</v>
      </c>
      <c r="E50" s="83" t="s">
        <v>262</v>
      </c>
      <c r="F50" s="64" t="n">
        <v>1</v>
      </c>
    </row>
    <row r="51" customFormat="false" ht="12.5" hidden="false" customHeight="false" outlineLevel="0" collapsed="false">
      <c r="B51" s="83"/>
      <c r="C51" s="133"/>
      <c r="D51" s="57"/>
      <c r="E51" s="37"/>
      <c r="F51" s="64" t="n">
        <v>1</v>
      </c>
    </row>
    <row r="52" customFormat="false" ht="15" hidden="false" customHeight="false" outlineLevel="0" collapsed="false">
      <c r="B52" s="73" t="s">
        <v>230</v>
      </c>
      <c r="C52" s="134" t="n">
        <f aca="false">SUM(C49:C50)</f>
        <v>0.0321079789561907</v>
      </c>
      <c r="D52" s="48" t="s">
        <v>139</v>
      </c>
      <c r="E52" s="38" t="s">
        <v>263</v>
      </c>
      <c r="F52" s="64" t="n">
        <v>1</v>
      </c>
    </row>
    <row r="53" customFormat="false" ht="12.5" hidden="false" customHeight="false" outlineLevel="0" collapsed="false"/>
    <row r="54" customFormat="false" ht="13" hidden="true" customHeight="false" outlineLevel="0" collapsed="false">
      <c r="B54" s="101" t="s">
        <v>65</v>
      </c>
      <c r="C54" s="101" t="s">
        <v>106</v>
      </c>
      <c r="D54" s="101" t="s">
        <v>107</v>
      </c>
      <c r="E54" s="101" t="s">
        <v>108</v>
      </c>
      <c r="F54" s="101" t="s">
        <v>172</v>
      </c>
    </row>
    <row r="55" customFormat="false" ht="25" hidden="true" customHeight="false" outlineLevel="0" collapsed="false">
      <c r="B55" s="33" t="s">
        <v>246</v>
      </c>
      <c r="C55" s="135"/>
      <c r="D55" s="136" t="s">
        <v>247</v>
      </c>
      <c r="E55" s="128" t="s">
        <v>248</v>
      </c>
      <c r="F55" s="137" t="n">
        <v>2</v>
      </c>
    </row>
    <row r="56" customFormat="false" ht="26.5" hidden="true" customHeight="false" outlineLevel="0" collapsed="false">
      <c r="B56" s="33" t="s">
        <v>249</v>
      </c>
      <c r="C56" s="103" t="n">
        <f aca="false">0.000019*POWER(C55,0.824)*2.205</f>
        <v>0</v>
      </c>
      <c r="D56" s="137" t="s">
        <v>250</v>
      </c>
      <c r="E56" s="26" t="s">
        <v>251</v>
      </c>
      <c r="F56" s="137" t="n">
        <v>2</v>
      </c>
    </row>
    <row r="57" customFormat="false" ht="15.5" hidden="true" customHeight="false" outlineLevel="0" collapsed="false">
      <c r="B57" s="102" t="s">
        <v>252</v>
      </c>
      <c r="C57" s="103" t="n">
        <f aca="false">0.00000305*POWER(C55,0.885)*2.205</f>
        <v>0</v>
      </c>
      <c r="D57" s="137" t="s">
        <v>250</v>
      </c>
      <c r="E57" s="26" t="s">
        <v>201</v>
      </c>
      <c r="F57" s="137" t="n">
        <v>2</v>
      </c>
    </row>
    <row r="58" customFormat="false" ht="12.5" hidden="true" customHeight="true" outlineLevel="0" collapsed="false">
      <c r="B58" s="106" t="s">
        <v>264</v>
      </c>
      <c r="C58" s="107" t="n">
        <v>0</v>
      </c>
      <c r="D58" s="137" t="s">
        <v>254</v>
      </c>
      <c r="E58" s="131" t="s">
        <v>255</v>
      </c>
      <c r="F58" s="137" t="n">
        <v>2</v>
      </c>
    </row>
    <row r="59" customFormat="false" ht="12.5" hidden="true" customHeight="false" outlineLevel="0" collapsed="false">
      <c r="B59" s="106" t="s">
        <v>256</v>
      </c>
      <c r="C59" s="107" t="n">
        <v>0</v>
      </c>
      <c r="D59" s="137" t="s">
        <v>254</v>
      </c>
      <c r="E59" s="131"/>
      <c r="F59" s="137" t="n">
        <v>2</v>
      </c>
    </row>
    <row r="60" customFormat="false" ht="12.5" hidden="true" customHeight="true" outlineLevel="0" collapsed="false">
      <c r="B60" s="106" t="s">
        <v>257</v>
      </c>
      <c r="C60" s="110" t="n">
        <f aca="false">C58*C56</f>
        <v>0</v>
      </c>
      <c r="D60" s="136" t="s">
        <v>223</v>
      </c>
      <c r="E60" s="131" t="s">
        <v>224</v>
      </c>
      <c r="F60" s="137" t="n">
        <v>2</v>
      </c>
    </row>
    <row r="61" customFormat="false" ht="12.5" hidden="true" customHeight="false" outlineLevel="0" collapsed="false">
      <c r="B61" s="106" t="s">
        <v>240</v>
      </c>
      <c r="C61" s="110" t="n">
        <f aca="false">C59*C57</f>
        <v>0</v>
      </c>
      <c r="D61" s="136" t="s">
        <v>223</v>
      </c>
      <c r="E61" s="131"/>
      <c r="F61" s="137" t="n">
        <v>2</v>
      </c>
    </row>
    <row r="62" customFormat="false" ht="25" hidden="true" customHeight="false" outlineLevel="0" collapsed="false">
      <c r="B62" s="106" t="s">
        <v>241</v>
      </c>
      <c r="C62" s="78" t="n">
        <v>8544</v>
      </c>
      <c r="D62" s="57" t="s">
        <v>258</v>
      </c>
      <c r="E62" s="38" t="s">
        <v>242</v>
      </c>
      <c r="F62" s="137" t="n">
        <v>2</v>
      </c>
    </row>
    <row r="63" customFormat="false" ht="26.5" hidden="true" customHeight="false" outlineLevel="0" collapsed="false">
      <c r="B63" s="106" t="s">
        <v>259</v>
      </c>
      <c r="C63" s="138" t="n">
        <f aca="false">C60*C62</f>
        <v>0</v>
      </c>
      <c r="D63" s="136" t="s">
        <v>139</v>
      </c>
      <c r="E63" s="139" t="s">
        <v>260</v>
      </c>
      <c r="F63" s="137" t="n">
        <v>2</v>
      </c>
    </row>
    <row r="64" customFormat="false" ht="15.5" hidden="true" customHeight="false" outlineLevel="0" collapsed="false">
      <c r="B64" s="106" t="s">
        <v>261</v>
      </c>
      <c r="C64" s="138" t="n">
        <f aca="false">C61*C62</f>
        <v>0</v>
      </c>
      <c r="D64" s="136" t="s">
        <v>139</v>
      </c>
      <c r="E64" s="106" t="s">
        <v>262</v>
      </c>
      <c r="F64" s="137" t="n">
        <v>2</v>
      </c>
    </row>
    <row r="65" customFormat="false" ht="12.5" hidden="true" customHeight="false" outlineLevel="0" collapsed="false">
      <c r="B65" s="106"/>
      <c r="C65" s="138"/>
      <c r="D65" s="136"/>
      <c r="E65" s="25"/>
      <c r="F65" s="137" t="n">
        <v>2</v>
      </c>
    </row>
    <row r="66" customFormat="false" ht="15" hidden="true" customHeight="false" outlineLevel="0" collapsed="false">
      <c r="B66" s="115" t="s">
        <v>230</v>
      </c>
      <c r="C66" s="116" t="n">
        <f aca="false">SUM(C63:C64)</f>
        <v>0</v>
      </c>
      <c r="D66" s="101" t="s">
        <v>139</v>
      </c>
      <c r="E66" s="26" t="s">
        <v>263</v>
      </c>
      <c r="F66" s="137" t="n">
        <v>2</v>
      </c>
    </row>
    <row r="67" customFormat="false" ht="12.5" hidden="false" customHeight="false" outlineLevel="0" collapsed="false"/>
    <row r="68" customFormat="false" ht="13" hidden="true" customHeight="false" outlineLevel="0" collapsed="false">
      <c r="B68" s="101" t="s">
        <v>65</v>
      </c>
      <c r="C68" s="101" t="s">
        <v>106</v>
      </c>
      <c r="D68" s="101" t="s">
        <v>107</v>
      </c>
      <c r="E68" s="101" t="s">
        <v>108</v>
      </c>
      <c r="F68" s="101" t="s">
        <v>172</v>
      </c>
    </row>
    <row r="69" customFormat="false" ht="25" hidden="true" customHeight="false" outlineLevel="0" collapsed="false">
      <c r="B69" s="33" t="s">
        <v>246</v>
      </c>
      <c r="C69" s="135"/>
      <c r="D69" s="136" t="s">
        <v>247</v>
      </c>
      <c r="E69" s="128" t="s">
        <v>248</v>
      </c>
      <c r="F69" s="137" t="n">
        <v>3</v>
      </c>
    </row>
    <row r="70" customFormat="false" ht="26.5" hidden="true" customHeight="false" outlineLevel="0" collapsed="false">
      <c r="B70" s="33" t="s">
        <v>249</v>
      </c>
      <c r="C70" s="103" t="n">
        <f aca="false">0.000019*POWER(C69,0.824)*2.205</f>
        <v>0</v>
      </c>
      <c r="D70" s="137" t="s">
        <v>250</v>
      </c>
      <c r="E70" s="26" t="s">
        <v>251</v>
      </c>
      <c r="F70" s="137" t="n">
        <v>3</v>
      </c>
    </row>
    <row r="71" customFormat="false" ht="15.5" hidden="true" customHeight="false" outlineLevel="0" collapsed="false">
      <c r="B71" s="102" t="s">
        <v>252</v>
      </c>
      <c r="C71" s="103" t="n">
        <f aca="false">0.00000305*POWER(C69,0.885)*2.205</f>
        <v>0</v>
      </c>
      <c r="D71" s="137" t="s">
        <v>250</v>
      </c>
      <c r="E71" s="26" t="s">
        <v>201</v>
      </c>
      <c r="F71" s="137" t="n">
        <v>3</v>
      </c>
    </row>
    <row r="72" customFormat="false" ht="12.5" hidden="true" customHeight="true" outlineLevel="0" collapsed="false">
      <c r="B72" s="106" t="s">
        <v>264</v>
      </c>
      <c r="C72" s="107" t="n">
        <v>0</v>
      </c>
      <c r="D72" s="137" t="s">
        <v>254</v>
      </c>
      <c r="E72" s="131" t="s">
        <v>255</v>
      </c>
      <c r="F72" s="137" t="n">
        <v>3</v>
      </c>
    </row>
    <row r="73" customFormat="false" ht="12.5" hidden="true" customHeight="false" outlineLevel="0" collapsed="false">
      <c r="B73" s="106" t="s">
        <v>256</v>
      </c>
      <c r="C73" s="107" t="n">
        <v>0</v>
      </c>
      <c r="D73" s="137" t="s">
        <v>254</v>
      </c>
      <c r="E73" s="131"/>
      <c r="F73" s="137" t="n">
        <v>3</v>
      </c>
    </row>
    <row r="74" customFormat="false" ht="12.5" hidden="true" customHeight="true" outlineLevel="0" collapsed="false">
      <c r="B74" s="106" t="s">
        <v>257</v>
      </c>
      <c r="C74" s="110" t="n">
        <f aca="false">C72*C70</f>
        <v>0</v>
      </c>
      <c r="D74" s="136" t="s">
        <v>223</v>
      </c>
      <c r="E74" s="131" t="s">
        <v>224</v>
      </c>
      <c r="F74" s="137" t="n">
        <v>3</v>
      </c>
    </row>
    <row r="75" customFormat="false" ht="12.5" hidden="true" customHeight="false" outlineLevel="0" collapsed="false">
      <c r="B75" s="106" t="s">
        <v>240</v>
      </c>
      <c r="C75" s="110" t="n">
        <f aca="false">C73*C71</f>
        <v>0</v>
      </c>
      <c r="D75" s="136" t="s">
        <v>223</v>
      </c>
      <c r="E75" s="131"/>
      <c r="F75" s="137" t="n">
        <v>3</v>
      </c>
    </row>
    <row r="76" customFormat="false" ht="25" hidden="true" customHeight="false" outlineLevel="0" collapsed="false">
      <c r="B76" s="106" t="s">
        <v>241</v>
      </c>
      <c r="C76" s="78" t="n">
        <v>8544</v>
      </c>
      <c r="D76" s="57" t="s">
        <v>258</v>
      </c>
      <c r="E76" s="38" t="s">
        <v>242</v>
      </c>
      <c r="F76" s="137" t="n">
        <v>3</v>
      </c>
    </row>
    <row r="77" customFormat="false" ht="26.5" hidden="true" customHeight="false" outlineLevel="0" collapsed="false">
      <c r="B77" s="106" t="s">
        <v>259</v>
      </c>
      <c r="C77" s="138" t="n">
        <f aca="false">C74*C76</f>
        <v>0</v>
      </c>
      <c r="D77" s="136" t="s">
        <v>139</v>
      </c>
      <c r="E77" s="139" t="s">
        <v>260</v>
      </c>
      <c r="F77" s="137" t="n">
        <v>3</v>
      </c>
    </row>
    <row r="78" customFormat="false" ht="15.5" hidden="true" customHeight="false" outlineLevel="0" collapsed="false">
      <c r="B78" s="106" t="s">
        <v>261</v>
      </c>
      <c r="C78" s="138" t="n">
        <f aca="false">C75*C76</f>
        <v>0</v>
      </c>
      <c r="D78" s="136" t="s">
        <v>139</v>
      </c>
      <c r="E78" s="106" t="s">
        <v>262</v>
      </c>
      <c r="F78" s="137" t="n">
        <v>3</v>
      </c>
    </row>
    <row r="79" customFormat="false" ht="12.5" hidden="true" customHeight="false" outlineLevel="0" collapsed="false">
      <c r="B79" s="106"/>
      <c r="C79" s="138"/>
      <c r="D79" s="136"/>
      <c r="E79" s="25"/>
      <c r="F79" s="137" t="n">
        <v>3</v>
      </c>
    </row>
    <row r="80" customFormat="false" ht="15" hidden="true" customHeight="false" outlineLevel="0" collapsed="false">
      <c r="B80" s="115" t="s">
        <v>230</v>
      </c>
      <c r="C80" s="116" t="n">
        <f aca="false">SUM(C77:C78)</f>
        <v>0</v>
      </c>
      <c r="D80" s="101" t="s">
        <v>139</v>
      </c>
      <c r="E80" s="26" t="s">
        <v>263</v>
      </c>
      <c r="F80" s="137" t="n">
        <v>3</v>
      </c>
    </row>
    <row r="81" customFormat="false" ht="12.5" hidden="false" customHeight="false" outlineLevel="0" collapsed="false"/>
    <row r="82" customFormat="false" ht="13" hidden="true" customHeight="false" outlineLevel="0" collapsed="false">
      <c r="B82" s="101" t="s">
        <v>65</v>
      </c>
      <c r="C82" s="101" t="s">
        <v>106</v>
      </c>
      <c r="D82" s="101" t="s">
        <v>107</v>
      </c>
      <c r="E82" s="101" t="s">
        <v>108</v>
      </c>
      <c r="F82" s="101" t="s">
        <v>172</v>
      </c>
    </row>
    <row r="83" customFormat="false" ht="25" hidden="true" customHeight="false" outlineLevel="0" collapsed="false">
      <c r="B83" s="33" t="s">
        <v>246</v>
      </c>
      <c r="C83" s="135"/>
      <c r="D83" s="136" t="s">
        <v>247</v>
      </c>
      <c r="E83" s="128" t="s">
        <v>248</v>
      </c>
      <c r="F83" s="137" t="n">
        <v>4</v>
      </c>
    </row>
    <row r="84" customFormat="false" ht="26.5" hidden="true" customHeight="false" outlineLevel="0" collapsed="false">
      <c r="B84" s="33" t="s">
        <v>249</v>
      </c>
      <c r="C84" s="103" t="n">
        <f aca="false">0.000019*POWER(C83,0.824)*2.205</f>
        <v>0</v>
      </c>
      <c r="D84" s="137" t="s">
        <v>250</v>
      </c>
      <c r="E84" s="26" t="s">
        <v>251</v>
      </c>
      <c r="F84" s="137" t="n">
        <v>4</v>
      </c>
    </row>
    <row r="85" customFormat="false" ht="15.5" hidden="true" customHeight="false" outlineLevel="0" collapsed="false">
      <c r="B85" s="102" t="s">
        <v>252</v>
      </c>
      <c r="C85" s="103" t="n">
        <f aca="false">0.00000305*POWER(C83,0.885)*2.205</f>
        <v>0</v>
      </c>
      <c r="D85" s="137" t="s">
        <v>250</v>
      </c>
      <c r="E85" s="26" t="s">
        <v>201</v>
      </c>
      <c r="F85" s="137" t="n">
        <v>4</v>
      </c>
    </row>
    <row r="86" customFormat="false" ht="12.5" hidden="true" customHeight="true" outlineLevel="0" collapsed="false">
      <c r="B86" s="106" t="s">
        <v>264</v>
      </c>
      <c r="C86" s="107" t="n">
        <v>0</v>
      </c>
      <c r="D86" s="137" t="s">
        <v>254</v>
      </c>
      <c r="E86" s="131" t="s">
        <v>255</v>
      </c>
      <c r="F86" s="137" t="n">
        <v>4</v>
      </c>
    </row>
    <row r="87" customFormat="false" ht="12.5" hidden="true" customHeight="false" outlineLevel="0" collapsed="false">
      <c r="B87" s="106" t="s">
        <v>256</v>
      </c>
      <c r="C87" s="107" t="n">
        <v>0</v>
      </c>
      <c r="D87" s="137" t="s">
        <v>254</v>
      </c>
      <c r="E87" s="131"/>
      <c r="F87" s="137" t="n">
        <v>4</v>
      </c>
    </row>
    <row r="88" customFormat="false" ht="12.5" hidden="true" customHeight="true" outlineLevel="0" collapsed="false">
      <c r="B88" s="106" t="s">
        <v>257</v>
      </c>
      <c r="C88" s="110" t="n">
        <f aca="false">C86*C84</f>
        <v>0</v>
      </c>
      <c r="D88" s="136" t="s">
        <v>223</v>
      </c>
      <c r="E88" s="131" t="s">
        <v>224</v>
      </c>
      <c r="F88" s="137" t="n">
        <v>4</v>
      </c>
    </row>
    <row r="89" customFormat="false" ht="12.5" hidden="true" customHeight="false" outlineLevel="0" collapsed="false">
      <c r="B89" s="106" t="s">
        <v>240</v>
      </c>
      <c r="C89" s="110" t="n">
        <f aca="false">C87*C85</f>
        <v>0</v>
      </c>
      <c r="D89" s="136" t="s">
        <v>223</v>
      </c>
      <c r="E89" s="131"/>
      <c r="F89" s="137" t="n">
        <v>4</v>
      </c>
    </row>
    <row r="90" customFormat="false" ht="25" hidden="true" customHeight="false" outlineLevel="0" collapsed="false">
      <c r="B90" s="106" t="s">
        <v>241</v>
      </c>
      <c r="C90" s="78" t="n">
        <v>8544</v>
      </c>
      <c r="D90" s="57" t="s">
        <v>258</v>
      </c>
      <c r="E90" s="38" t="s">
        <v>242</v>
      </c>
      <c r="F90" s="137" t="n">
        <v>4</v>
      </c>
    </row>
    <row r="91" customFormat="false" ht="26.5" hidden="true" customHeight="false" outlineLevel="0" collapsed="false">
      <c r="B91" s="106" t="s">
        <v>259</v>
      </c>
      <c r="C91" s="138" t="n">
        <f aca="false">C88*C90</f>
        <v>0</v>
      </c>
      <c r="D91" s="136" t="s">
        <v>139</v>
      </c>
      <c r="E91" s="139" t="s">
        <v>260</v>
      </c>
      <c r="F91" s="137" t="n">
        <v>4</v>
      </c>
    </row>
    <row r="92" customFormat="false" ht="15.5" hidden="true" customHeight="false" outlineLevel="0" collapsed="false">
      <c r="B92" s="106" t="s">
        <v>261</v>
      </c>
      <c r="C92" s="138" t="n">
        <f aca="false">C89*C90</f>
        <v>0</v>
      </c>
      <c r="D92" s="136" t="s">
        <v>139</v>
      </c>
      <c r="E92" s="106" t="s">
        <v>262</v>
      </c>
      <c r="F92" s="137" t="n">
        <v>4</v>
      </c>
    </row>
    <row r="93" customFormat="false" ht="12.5" hidden="true" customHeight="false" outlineLevel="0" collapsed="false">
      <c r="B93" s="106"/>
      <c r="C93" s="138"/>
      <c r="D93" s="136"/>
      <c r="E93" s="25"/>
      <c r="F93" s="137" t="n">
        <v>4</v>
      </c>
    </row>
    <row r="94" customFormat="false" ht="15" hidden="true" customHeight="false" outlineLevel="0" collapsed="false">
      <c r="B94" s="115" t="s">
        <v>230</v>
      </c>
      <c r="C94" s="116" t="n">
        <f aca="false">SUM(C91:C92)</f>
        <v>0</v>
      </c>
      <c r="D94" s="101" t="s">
        <v>139</v>
      </c>
      <c r="E94" s="26" t="s">
        <v>263</v>
      </c>
      <c r="F94" s="137" t="n">
        <v>4</v>
      </c>
    </row>
    <row r="95" customFormat="false" ht="12.5" hidden="false" customHeight="false" outlineLevel="0" collapsed="false"/>
    <row r="96" customFormat="false" ht="13" hidden="true" customHeight="false" outlineLevel="0" collapsed="false">
      <c r="B96" s="101" t="s">
        <v>65</v>
      </c>
      <c r="C96" s="101" t="s">
        <v>106</v>
      </c>
      <c r="D96" s="101" t="s">
        <v>107</v>
      </c>
      <c r="E96" s="101" t="s">
        <v>108</v>
      </c>
      <c r="F96" s="101" t="s">
        <v>172</v>
      </c>
    </row>
    <row r="97" customFormat="false" ht="25" hidden="true" customHeight="false" outlineLevel="0" collapsed="false">
      <c r="B97" s="33" t="s">
        <v>246</v>
      </c>
      <c r="C97" s="135"/>
      <c r="D97" s="136" t="s">
        <v>247</v>
      </c>
      <c r="E97" s="128" t="s">
        <v>248</v>
      </c>
      <c r="F97" s="137" t="n">
        <v>5</v>
      </c>
    </row>
    <row r="98" customFormat="false" ht="26.5" hidden="true" customHeight="false" outlineLevel="0" collapsed="false">
      <c r="B98" s="33" t="s">
        <v>249</v>
      </c>
      <c r="C98" s="103" t="n">
        <f aca="false">0.000019*POWER(C83,0.824)*2.205</f>
        <v>0</v>
      </c>
      <c r="D98" s="137" t="s">
        <v>250</v>
      </c>
      <c r="E98" s="26" t="s">
        <v>251</v>
      </c>
      <c r="F98" s="137" t="n">
        <v>5</v>
      </c>
    </row>
    <row r="99" customFormat="false" ht="15.5" hidden="true" customHeight="false" outlineLevel="0" collapsed="false">
      <c r="B99" s="102" t="s">
        <v>252</v>
      </c>
      <c r="C99" s="103" t="n">
        <f aca="false">0.00000305*POWER(C83,0.885)*2.205</f>
        <v>0</v>
      </c>
      <c r="D99" s="137" t="s">
        <v>250</v>
      </c>
      <c r="E99" s="26" t="s">
        <v>201</v>
      </c>
      <c r="F99" s="137" t="n">
        <v>5</v>
      </c>
    </row>
    <row r="100" customFormat="false" ht="12.5" hidden="true" customHeight="true" outlineLevel="0" collapsed="false">
      <c r="B100" s="106" t="s">
        <v>264</v>
      </c>
      <c r="C100" s="107" t="n">
        <v>0</v>
      </c>
      <c r="D100" s="137" t="s">
        <v>254</v>
      </c>
      <c r="E100" s="131" t="s">
        <v>255</v>
      </c>
      <c r="F100" s="137" t="n">
        <v>5</v>
      </c>
    </row>
    <row r="101" customFormat="false" ht="12.5" hidden="true" customHeight="false" outlineLevel="0" collapsed="false">
      <c r="B101" s="106" t="s">
        <v>256</v>
      </c>
      <c r="C101" s="107" t="n">
        <v>0</v>
      </c>
      <c r="D101" s="137" t="s">
        <v>254</v>
      </c>
      <c r="E101" s="131"/>
      <c r="F101" s="137" t="n">
        <v>5</v>
      </c>
    </row>
    <row r="102" customFormat="false" ht="12.5" hidden="true" customHeight="true" outlineLevel="0" collapsed="false">
      <c r="B102" s="106" t="s">
        <v>257</v>
      </c>
      <c r="C102" s="110" t="n">
        <f aca="false">C100*C98</f>
        <v>0</v>
      </c>
      <c r="D102" s="136" t="s">
        <v>223</v>
      </c>
      <c r="E102" s="131" t="s">
        <v>224</v>
      </c>
      <c r="F102" s="137" t="n">
        <v>5</v>
      </c>
    </row>
    <row r="103" customFormat="false" ht="12.5" hidden="true" customHeight="false" outlineLevel="0" collapsed="false">
      <c r="B103" s="106" t="s">
        <v>240</v>
      </c>
      <c r="C103" s="110" t="n">
        <f aca="false">C101*C99</f>
        <v>0</v>
      </c>
      <c r="D103" s="136" t="s">
        <v>223</v>
      </c>
      <c r="E103" s="131"/>
      <c r="F103" s="137" t="n">
        <v>5</v>
      </c>
    </row>
    <row r="104" customFormat="false" ht="25" hidden="true" customHeight="false" outlineLevel="0" collapsed="false">
      <c r="B104" s="106" t="s">
        <v>241</v>
      </c>
      <c r="C104" s="78" t="n">
        <v>8544</v>
      </c>
      <c r="D104" s="57" t="s">
        <v>258</v>
      </c>
      <c r="E104" s="38" t="s">
        <v>242</v>
      </c>
      <c r="F104" s="137" t="n">
        <v>5</v>
      </c>
    </row>
    <row r="105" customFormat="false" ht="26.5" hidden="true" customHeight="false" outlineLevel="0" collapsed="false">
      <c r="B105" s="106" t="s">
        <v>259</v>
      </c>
      <c r="C105" s="138" t="n">
        <f aca="false">C102*C104</f>
        <v>0</v>
      </c>
      <c r="D105" s="136" t="s">
        <v>139</v>
      </c>
      <c r="E105" s="139" t="s">
        <v>260</v>
      </c>
      <c r="F105" s="137" t="n">
        <v>5</v>
      </c>
    </row>
    <row r="106" customFormat="false" ht="15.5" hidden="true" customHeight="false" outlineLevel="0" collapsed="false">
      <c r="B106" s="106" t="s">
        <v>261</v>
      </c>
      <c r="C106" s="138" t="n">
        <f aca="false">C103*C104</f>
        <v>0</v>
      </c>
      <c r="D106" s="136" t="s">
        <v>139</v>
      </c>
      <c r="E106" s="106" t="s">
        <v>262</v>
      </c>
      <c r="F106" s="137" t="n">
        <v>5</v>
      </c>
    </row>
    <row r="107" customFormat="false" ht="12.5" hidden="true" customHeight="false" outlineLevel="0" collapsed="false">
      <c r="B107" s="106"/>
      <c r="C107" s="138"/>
      <c r="D107" s="136"/>
      <c r="E107" s="25"/>
      <c r="F107" s="137" t="n">
        <v>5</v>
      </c>
    </row>
    <row r="108" customFormat="false" ht="15" hidden="true" customHeight="false" outlineLevel="0" collapsed="false">
      <c r="B108" s="115" t="s">
        <v>230</v>
      </c>
      <c r="C108" s="116" t="n">
        <f aca="false">SUM(C105:C106)</f>
        <v>0</v>
      </c>
      <c r="D108" s="101" t="s">
        <v>139</v>
      </c>
      <c r="E108" s="26" t="s">
        <v>263</v>
      </c>
      <c r="F108" s="137" t="n">
        <v>5</v>
      </c>
    </row>
    <row r="109" customFormat="false" ht="12.5" hidden="false" customHeight="false" outlineLevel="0" collapsed="false"/>
    <row r="110" customFormat="false" ht="13" hidden="true" customHeight="false" outlineLevel="0" collapsed="false">
      <c r="B110" s="101" t="s">
        <v>65</v>
      </c>
      <c r="C110" s="101" t="s">
        <v>106</v>
      </c>
      <c r="D110" s="101" t="s">
        <v>107</v>
      </c>
      <c r="E110" s="101" t="s">
        <v>108</v>
      </c>
      <c r="F110" s="101" t="s">
        <v>172</v>
      </c>
    </row>
    <row r="111" customFormat="false" ht="25" hidden="true" customHeight="false" outlineLevel="0" collapsed="false">
      <c r="B111" s="33" t="s">
        <v>246</v>
      </c>
      <c r="C111" s="135"/>
      <c r="D111" s="136" t="s">
        <v>247</v>
      </c>
      <c r="E111" s="128" t="s">
        <v>248</v>
      </c>
      <c r="F111" s="137" t="n">
        <v>6</v>
      </c>
    </row>
    <row r="112" customFormat="false" ht="26.5" hidden="true" customHeight="false" outlineLevel="0" collapsed="false">
      <c r="B112" s="33" t="s">
        <v>249</v>
      </c>
      <c r="C112" s="103" t="n">
        <f aca="false">0.000019*POWER(C111,0.824)*2.205</f>
        <v>0</v>
      </c>
      <c r="D112" s="137" t="s">
        <v>250</v>
      </c>
      <c r="E112" s="26" t="s">
        <v>251</v>
      </c>
      <c r="F112" s="137" t="n">
        <v>6</v>
      </c>
    </row>
    <row r="113" customFormat="false" ht="15.5" hidden="true" customHeight="false" outlineLevel="0" collapsed="false">
      <c r="B113" s="102" t="s">
        <v>252</v>
      </c>
      <c r="C113" s="103" t="n">
        <f aca="false">0.00000305*POWER(C111,0.885)*2.205</f>
        <v>0</v>
      </c>
      <c r="D113" s="137" t="s">
        <v>250</v>
      </c>
      <c r="E113" s="26" t="s">
        <v>201</v>
      </c>
      <c r="F113" s="137" t="n">
        <v>6</v>
      </c>
    </row>
    <row r="114" customFormat="false" ht="12.5" hidden="true" customHeight="true" outlineLevel="0" collapsed="false">
      <c r="B114" s="106" t="s">
        <v>264</v>
      </c>
      <c r="C114" s="107" t="n">
        <v>0</v>
      </c>
      <c r="D114" s="137" t="s">
        <v>254</v>
      </c>
      <c r="E114" s="131" t="s">
        <v>255</v>
      </c>
      <c r="F114" s="137" t="n">
        <v>6</v>
      </c>
    </row>
    <row r="115" customFormat="false" ht="12.5" hidden="true" customHeight="false" outlineLevel="0" collapsed="false">
      <c r="B115" s="106" t="s">
        <v>256</v>
      </c>
      <c r="C115" s="107" t="n">
        <v>0</v>
      </c>
      <c r="D115" s="137" t="s">
        <v>254</v>
      </c>
      <c r="E115" s="131"/>
      <c r="F115" s="137" t="n">
        <v>6</v>
      </c>
    </row>
    <row r="116" customFormat="false" ht="12.5" hidden="true" customHeight="true" outlineLevel="0" collapsed="false">
      <c r="B116" s="106" t="s">
        <v>257</v>
      </c>
      <c r="C116" s="110" t="n">
        <f aca="false">C114*C112</f>
        <v>0</v>
      </c>
      <c r="D116" s="136" t="s">
        <v>223</v>
      </c>
      <c r="E116" s="131" t="s">
        <v>224</v>
      </c>
      <c r="F116" s="137" t="n">
        <v>6</v>
      </c>
    </row>
    <row r="117" customFormat="false" ht="12.5" hidden="true" customHeight="false" outlineLevel="0" collapsed="false">
      <c r="B117" s="106" t="s">
        <v>240</v>
      </c>
      <c r="C117" s="110" t="n">
        <f aca="false">C115*C113</f>
        <v>0</v>
      </c>
      <c r="D117" s="136" t="s">
        <v>223</v>
      </c>
      <c r="E117" s="131"/>
      <c r="F117" s="137" t="n">
        <v>6</v>
      </c>
    </row>
    <row r="118" customFormat="false" ht="25" hidden="true" customHeight="false" outlineLevel="0" collapsed="false">
      <c r="B118" s="106" t="s">
        <v>241</v>
      </c>
      <c r="C118" s="78" t="n">
        <v>8544</v>
      </c>
      <c r="D118" s="57" t="s">
        <v>258</v>
      </c>
      <c r="E118" s="38" t="s">
        <v>242</v>
      </c>
      <c r="F118" s="137" t="n">
        <v>6</v>
      </c>
    </row>
    <row r="119" customFormat="false" ht="26.5" hidden="true" customHeight="false" outlineLevel="0" collapsed="false">
      <c r="B119" s="106" t="s">
        <v>259</v>
      </c>
      <c r="C119" s="138" t="n">
        <f aca="false">C116*C118</f>
        <v>0</v>
      </c>
      <c r="D119" s="136" t="s">
        <v>139</v>
      </c>
      <c r="E119" s="139" t="s">
        <v>260</v>
      </c>
      <c r="F119" s="137" t="n">
        <v>6</v>
      </c>
    </row>
    <row r="120" customFormat="false" ht="15.5" hidden="true" customHeight="false" outlineLevel="0" collapsed="false">
      <c r="B120" s="106" t="s">
        <v>261</v>
      </c>
      <c r="C120" s="138" t="n">
        <f aca="false">C117*C118</f>
        <v>0</v>
      </c>
      <c r="D120" s="136" t="s">
        <v>139</v>
      </c>
      <c r="E120" s="106" t="s">
        <v>262</v>
      </c>
      <c r="F120" s="137" t="n">
        <v>6</v>
      </c>
    </row>
    <row r="121" customFormat="false" ht="12.5" hidden="true" customHeight="false" outlineLevel="0" collapsed="false">
      <c r="B121" s="106"/>
      <c r="C121" s="138"/>
      <c r="D121" s="136"/>
      <c r="E121" s="25"/>
      <c r="F121" s="137" t="n">
        <v>6</v>
      </c>
    </row>
    <row r="122" customFormat="false" ht="15" hidden="true" customHeight="false" outlineLevel="0" collapsed="false">
      <c r="B122" s="115" t="s">
        <v>230</v>
      </c>
      <c r="C122" s="116" t="n">
        <f aca="false">SUM(C119:C120)</f>
        <v>0</v>
      </c>
      <c r="D122" s="101" t="s">
        <v>139</v>
      </c>
      <c r="E122" s="26" t="s">
        <v>263</v>
      </c>
      <c r="F122" s="137" t="n">
        <v>6</v>
      </c>
    </row>
    <row r="123" customFormat="false" ht="12.5" hidden="false" customHeight="false" outlineLevel="0" collapsed="false"/>
    <row r="124" customFormat="false" ht="13" hidden="true" customHeight="false" outlineLevel="0" collapsed="false">
      <c r="B124" s="101" t="s">
        <v>65</v>
      </c>
      <c r="C124" s="101" t="s">
        <v>106</v>
      </c>
      <c r="D124" s="101" t="s">
        <v>107</v>
      </c>
      <c r="E124" s="101" t="s">
        <v>108</v>
      </c>
      <c r="F124" s="101" t="s">
        <v>172</v>
      </c>
    </row>
    <row r="125" customFormat="false" ht="25" hidden="true" customHeight="false" outlineLevel="0" collapsed="false">
      <c r="B125" s="33" t="s">
        <v>246</v>
      </c>
      <c r="C125" s="135"/>
      <c r="D125" s="136" t="s">
        <v>247</v>
      </c>
      <c r="E125" s="128" t="s">
        <v>248</v>
      </c>
      <c r="F125" s="137" t="n">
        <v>7</v>
      </c>
    </row>
    <row r="126" customFormat="false" ht="26.5" hidden="true" customHeight="false" outlineLevel="0" collapsed="false">
      <c r="B126" s="33" t="s">
        <v>249</v>
      </c>
      <c r="C126" s="103" t="n">
        <f aca="false">0.000019*POWER(C125,0.824)*2.205</f>
        <v>0</v>
      </c>
      <c r="D126" s="137" t="s">
        <v>250</v>
      </c>
      <c r="E126" s="26" t="s">
        <v>251</v>
      </c>
      <c r="F126" s="137" t="n">
        <v>7</v>
      </c>
    </row>
    <row r="127" customFormat="false" ht="15.5" hidden="true" customHeight="false" outlineLevel="0" collapsed="false">
      <c r="B127" s="102" t="s">
        <v>252</v>
      </c>
      <c r="C127" s="103" t="n">
        <f aca="false">0.00000305*POWER(C125,0.885)*2.205</f>
        <v>0</v>
      </c>
      <c r="D127" s="137" t="s">
        <v>250</v>
      </c>
      <c r="E127" s="26" t="s">
        <v>201</v>
      </c>
      <c r="F127" s="137" t="n">
        <v>7</v>
      </c>
    </row>
    <row r="128" customFormat="false" ht="12.5" hidden="true" customHeight="true" outlineLevel="0" collapsed="false">
      <c r="B128" s="106" t="s">
        <v>264</v>
      </c>
      <c r="C128" s="107" t="n">
        <v>0</v>
      </c>
      <c r="D128" s="137" t="s">
        <v>254</v>
      </c>
      <c r="E128" s="131" t="s">
        <v>255</v>
      </c>
      <c r="F128" s="137" t="n">
        <v>7</v>
      </c>
    </row>
    <row r="129" customFormat="false" ht="12.5" hidden="true" customHeight="false" outlineLevel="0" collapsed="false">
      <c r="B129" s="106" t="s">
        <v>256</v>
      </c>
      <c r="C129" s="107" t="n">
        <v>0</v>
      </c>
      <c r="D129" s="137" t="s">
        <v>254</v>
      </c>
      <c r="E129" s="131"/>
      <c r="F129" s="137" t="n">
        <v>7</v>
      </c>
    </row>
    <row r="130" customFormat="false" ht="12.5" hidden="true" customHeight="true" outlineLevel="0" collapsed="false">
      <c r="B130" s="106" t="s">
        <v>257</v>
      </c>
      <c r="C130" s="110" t="n">
        <f aca="false">C128*C126</f>
        <v>0</v>
      </c>
      <c r="D130" s="136" t="s">
        <v>223</v>
      </c>
      <c r="E130" s="131" t="s">
        <v>224</v>
      </c>
      <c r="F130" s="137" t="n">
        <v>7</v>
      </c>
    </row>
    <row r="131" customFormat="false" ht="12.5" hidden="true" customHeight="false" outlineLevel="0" collapsed="false">
      <c r="B131" s="106" t="s">
        <v>240</v>
      </c>
      <c r="C131" s="110" t="n">
        <f aca="false">C129*C127</f>
        <v>0</v>
      </c>
      <c r="D131" s="136" t="s">
        <v>223</v>
      </c>
      <c r="E131" s="131"/>
      <c r="F131" s="137" t="n">
        <v>7</v>
      </c>
    </row>
    <row r="132" customFormat="false" ht="25" hidden="true" customHeight="false" outlineLevel="0" collapsed="false">
      <c r="B132" s="106" t="s">
        <v>241</v>
      </c>
      <c r="C132" s="78" t="n">
        <v>8544</v>
      </c>
      <c r="D132" s="57" t="s">
        <v>258</v>
      </c>
      <c r="E132" s="38" t="s">
        <v>242</v>
      </c>
      <c r="F132" s="137" t="n">
        <v>7</v>
      </c>
    </row>
    <row r="133" customFormat="false" ht="26.5" hidden="true" customHeight="false" outlineLevel="0" collapsed="false">
      <c r="B133" s="106" t="s">
        <v>259</v>
      </c>
      <c r="C133" s="138" t="n">
        <f aca="false">C130*C132</f>
        <v>0</v>
      </c>
      <c r="D133" s="136" t="s">
        <v>139</v>
      </c>
      <c r="E133" s="139" t="s">
        <v>260</v>
      </c>
      <c r="F133" s="137" t="n">
        <v>7</v>
      </c>
    </row>
    <row r="134" customFormat="false" ht="15.5" hidden="true" customHeight="false" outlineLevel="0" collapsed="false">
      <c r="B134" s="106" t="s">
        <v>261</v>
      </c>
      <c r="C134" s="138" t="n">
        <f aca="false">C131*C132</f>
        <v>0</v>
      </c>
      <c r="D134" s="136" t="s">
        <v>139</v>
      </c>
      <c r="E134" s="106" t="s">
        <v>262</v>
      </c>
      <c r="F134" s="137" t="n">
        <v>7</v>
      </c>
    </row>
    <row r="135" customFormat="false" ht="12.5" hidden="true" customHeight="false" outlineLevel="0" collapsed="false">
      <c r="B135" s="106"/>
      <c r="C135" s="138"/>
      <c r="D135" s="136"/>
      <c r="E135" s="25"/>
      <c r="F135" s="137" t="n">
        <v>7</v>
      </c>
    </row>
    <row r="136" customFormat="false" ht="15" hidden="true" customHeight="false" outlineLevel="0" collapsed="false">
      <c r="B136" s="115" t="s">
        <v>230</v>
      </c>
      <c r="C136" s="116" t="n">
        <f aca="false">SUM(C133:C134)</f>
        <v>0</v>
      </c>
      <c r="D136" s="101" t="s">
        <v>139</v>
      </c>
      <c r="E136" s="26" t="s">
        <v>263</v>
      </c>
      <c r="F136" s="137" t="n">
        <v>7</v>
      </c>
    </row>
    <row r="137" customFormat="false" ht="12.5" hidden="false" customHeight="false" outlineLevel="0" collapsed="false"/>
    <row r="138" customFormat="false" ht="13" hidden="true" customHeight="false" outlineLevel="0" collapsed="false">
      <c r="B138" s="101" t="s">
        <v>65</v>
      </c>
      <c r="C138" s="101" t="s">
        <v>106</v>
      </c>
      <c r="D138" s="101" t="s">
        <v>107</v>
      </c>
      <c r="E138" s="101" t="s">
        <v>108</v>
      </c>
      <c r="F138" s="101" t="s">
        <v>172</v>
      </c>
    </row>
    <row r="139" customFormat="false" ht="25" hidden="true" customHeight="false" outlineLevel="0" collapsed="false">
      <c r="B139" s="33" t="s">
        <v>246</v>
      </c>
      <c r="C139" s="135"/>
      <c r="D139" s="136" t="s">
        <v>247</v>
      </c>
      <c r="E139" s="128" t="s">
        <v>248</v>
      </c>
      <c r="F139" s="137" t="n">
        <v>8</v>
      </c>
    </row>
    <row r="140" customFormat="false" ht="26.5" hidden="true" customHeight="false" outlineLevel="0" collapsed="false">
      <c r="B140" s="33" t="s">
        <v>249</v>
      </c>
      <c r="C140" s="103" t="n">
        <f aca="false">0.000019*POWER(C139,0.824)*2.205</f>
        <v>0</v>
      </c>
      <c r="D140" s="137" t="s">
        <v>250</v>
      </c>
      <c r="E140" s="26" t="s">
        <v>251</v>
      </c>
      <c r="F140" s="137" t="n">
        <v>8</v>
      </c>
    </row>
    <row r="141" customFormat="false" ht="15.5" hidden="true" customHeight="false" outlineLevel="0" collapsed="false">
      <c r="B141" s="102" t="s">
        <v>252</v>
      </c>
      <c r="C141" s="103" t="n">
        <f aca="false">0.00000305*POWER(C139,0.885)*2.205</f>
        <v>0</v>
      </c>
      <c r="D141" s="137" t="s">
        <v>250</v>
      </c>
      <c r="E141" s="26" t="s">
        <v>201</v>
      </c>
      <c r="F141" s="137" t="n">
        <v>8</v>
      </c>
    </row>
    <row r="142" customFormat="false" ht="12.5" hidden="true" customHeight="true" outlineLevel="0" collapsed="false">
      <c r="B142" s="106" t="s">
        <v>264</v>
      </c>
      <c r="C142" s="107" t="n">
        <v>0</v>
      </c>
      <c r="D142" s="137" t="s">
        <v>254</v>
      </c>
      <c r="E142" s="131" t="s">
        <v>255</v>
      </c>
      <c r="F142" s="137" t="n">
        <v>8</v>
      </c>
    </row>
    <row r="143" customFormat="false" ht="12.5" hidden="true" customHeight="false" outlineLevel="0" collapsed="false">
      <c r="B143" s="106" t="s">
        <v>256</v>
      </c>
      <c r="C143" s="107" t="n">
        <v>0</v>
      </c>
      <c r="D143" s="137" t="s">
        <v>254</v>
      </c>
      <c r="E143" s="131"/>
      <c r="F143" s="137" t="n">
        <v>8</v>
      </c>
    </row>
    <row r="144" customFormat="false" ht="12.5" hidden="true" customHeight="true" outlineLevel="0" collapsed="false">
      <c r="B144" s="106" t="s">
        <v>257</v>
      </c>
      <c r="C144" s="110" t="n">
        <f aca="false">C142*C140</f>
        <v>0</v>
      </c>
      <c r="D144" s="136" t="s">
        <v>223</v>
      </c>
      <c r="E144" s="131" t="s">
        <v>224</v>
      </c>
      <c r="F144" s="137" t="n">
        <v>8</v>
      </c>
    </row>
    <row r="145" customFormat="false" ht="12.5" hidden="true" customHeight="false" outlineLevel="0" collapsed="false">
      <c r="B145" s="106" t="s">
        <v>240</v>
      </c>
      <c r="C145" s="110" t="n">
        <f aca="false">C143*C141</f>
        <v>0</v>
      </c>
      <c r="D145" s="136" t="s">
        <v>223</v>
      </c>
      <c r="E145" s="131"/>
      <c r="F145" s="137" t="n">
        <v>8</v>
      </c>
    </row>
    <row r="146" customFormat="false" ht="25" hidden="true" customHeight="false" outlineLevel="0" collapsed="false">
      <c r="B146" s="106" t="s">
        <v>241</v>
      </c>
      <c r="C146" s="78" t="n">
        <v>8544</v>
      </c>
      <c r="D146" s="57" t="s">
        <v>258</v>
      </c>
      <c r="E146" s="38" t="s">
        <v>242</v>
      </c>
      <c r="F146" s="137" t="n">
        <v>8</v>
      </c>
    </row>
    <row r="147" customFormat="false" ht="26.5" hidden="true" customHeight="false" outlineLevel="0" collapsed="false">
      <c r="B147" s="106" t="s">
        <v>259</v>
      </c>
      <c r="C147" s="138" t="n">
        <f aca="false">C144*C146</f>
        <v>0</v>
      </c>
      <c r="D147" s="136" t="s">
        <v>139</v>
      </c>
      <c r="E147" s="139" t="s">
        <v>260</v>
      </c>
      <c r="F147" s="137" t="n">
        <v>8</v>
      </c>
    </row>
    <row r="148" customFormat="false" ht="15.5" hidden="true" customHeight="false" outlineLevel="0" collapsed="false">
      <c r="B148" s="106" t="s">
        <v>261</v>
      </c>
      <c r="C148" s="138" t="n">
        <f aca="false">C145*C146</f>
        <v>0</v>
      </c>
      <c r="D148" s="136" t="s">
        <v>139</v>
      </c>
      <c r="E148" s="106" t="s">
        <v>262</v>
      </c>
      <c r="F148" s="137" t="n">
        <v>8</v>
      </c>
    </row>
    <row r="149" customFormat="false" ht="12.5" hidden="true" customHeight="false" outlineLevel="0" collapsed="false">
      <c r="B149" s="106"/>
      <c r="C149" s="138"/>
      <c r="D149" s="136"/>
      <c r="E149" s="25"/>
      <c r="F149" s="137" t="n">
        <v>8</v>
      </c>
    </row>
    <row r="150" customFormat="false" ht="15" hidden="true" customHeight="false" outlineLevel="0" collapsed="false">
      <c r="B150" s="115" t="s">
        <v>230</v>
      </c>
      <c r="C150" s="116" t="n">
        <f aca="false">SUM(C147:C148)</f>
        <v>0</v>
      </c>
      <c r="D150" s="101" t="s">
        <v>139</v>
      </c>
      <c r="E150" s="26" t="s">
        <v>263</v>
      </c>
      <c r="F150" s="137" t="n">
        <v>8</v>
      </c>
    </row>
    <row r="151" customFormat="false" ht="12.5" hidden="false" customHeight="false" outlineLevel="0" collapsed="false"/>
    <row r="152" customFormat="false" ht="13" hidden="true" customHeight="false" outlineLevel="0" collapsed="false">
      <c r="B152" s="101" t="s">
        <v>65</v>
      </c>
      <c r="C152" s="101" t="s">
        <v>106</v>
      </c>
      <c r="D152" s="101" t="s">
        <v>107</v>
      </c>
      <c r="E152" s="101" t="s">
        <v>108</v>
      </c>
      <c r="F152" s="101" t="s">
        <v>172</v>
      </c>
    </row>
    <row r="153" customFormat="false" ht="25" hidden="true" customHeight="false" outlineLevel="0" collapsed="false">
      <c r="B153" s="33" t="s">
        <v>246</v>
      </c>
      <c r="C153" s="135"/>
      <c r="D153" s="136" t="s">
        <v>247</v>
      </c>
      <c r="E153" s="128" t="s">
        <v>248</v>
      </c>
      <c r="F153" s="137" t="n">
        <v>9</v>
      </c>
    </row>
    <row r="154" customFormat="false" ht="26.5" hidden="true" customHeight="false" outlineLevel="0" collapsed="false">
      <c r="B154" s="33" t="s">
        <v>249</v>
      </c>
      <c r="C154" s="103" t="n">
        <f aca="false">0.000019*POWER(C153,0.824)*2.205</f>
        <v>0</v>
      </c>
      <c r="D154" s="137" t="s">
        <v>250</v>
      </c>
      <c r="E154" s="26" t="s">
        <v>251</v>
      </c>
      <c r="F154" s="137" t="n">
        <v>9</v>
      </c>
    </row>
    <row r="155" customFormat="false" ht="15.5" hidden="true" customHeight="false" outlineLevel="0" collapsed="false">
      <c r="B155" s="102" t="s">
        <v>252</v>
      </c>
      <c r="C155" s="103" t="n">
        <f aca="false">0.00000305*POWER(C153,0.885)*2.205</f>
        <v>0</v>
      </c>
      <c r="D155" s="137" t="s">
        <v>250</v>
      </c>
      <c r="E155" s="26" t="s">
        <v>201</v>
      </c>
      <c r="F155" s="137" t="n">
        <v>9</v>
      </c>
    </row>
    <row r="156" customFormat="false" ht="12.5" hidden="true" customHeight="true" outlineLevel="0" collapsed="false">
      <c r="B156" s="106" t="s">
        <v>264</v>
      </c>
      <c r="C156" s="107" t="n">
        <v>0</v>
      </c>
      <c r="D156" s="137" t="s">
        <v>254</v>
      </c>
      <c r="E156" s="131" t="s">
        <v>255</v>
      </c>
      <c r="F156" s="137" t="n">
        <v>9</v>
      </c>
    </row>
    <row r="157" customFormat="false" ht="12.5" hidden="true" customHeight="false" outlineLevel="0" collapsed="false">
      <c r="B157" s="106" t="s">
        <v>256</v>
      </c>
      <c r="C157" s="107" t="n">
        <v>0</v>
      </c>
      <c r="D157" s="137" t="s">
        <v>254</v>
      </c>
      <c r="E157" s="131"/>
      <c r="F157" s="137" t="n">
        <v>9</v>
      </c>
    </row>
    <row r="158" customFormat="false" ht="12.5" hidden="true" customHeight="true" outlineLevel="0" collapsed="false">
      <c r="B158" s="106" t="s">
        <v>257</v>
      </c>
      <c r="C158" s="110" t="n">
        <f aca="false">C156*C154</f>
        <v>0</v>
      </c>
      <c r="D158" s="136" t="s">
        <v>223</v>
      </c>
      <c r="E158" s="131" t="s">
        <v>224</v>
      </c>
      <c r="F158" s="137" t="n">
        <v>9</v>
      </c>
    </row>
    <row r="159" customFormat="false" ht="12.5" hidden="true" customHeight="false" outlineLevel="0" collapsed="false">
      <c r="B159" s="106" t="s">
        <v>240</v>
      </c>
      <c r="C159" s="110" t="n">
        <f aca="false">C157*C155</f>
        <v>0</v>
      </c>
      <c r="D159" s="136" t="s">
        <v>223</v>
      </c>
      <c r="E159" s="131"/>
      <c r="F159" s="137" t="n">
        <v>9</v>
      </c>
    </row>
    <row r="160" customFormat="false" ht="25" hidden="true" customHeight="false" outlineLevel="0" collapsed="false">
      <c r="B160" s="106" t="s">
        <v>241</v>
      </c>
      <c r="C160" s="78" t="n">
        <v>8544</v>
      </c>
      <c r="D160" s="57" t="s">
        <v>258</v>
      </c>
      <c r="E160" s="38" t="s">
        <v>242</v>
      </c>
      <c r="F160" s="137" t="n">
        <v>9</v>
      </c>
    </row>
    <row r="161" customFormat="false" ht="26.5" hidden="true" customHeight="false" outlineLevel="0" collapsed="false">
      <c r="B161" s="106" t="s">
        <v>259</v>
      </c>
      <c r="C161" s="138" t="n">
        <f aca="false">C158*C160</f>
        <v>0</v>
      </c>
      <c r="D161" s="136" t="s">
        <v>139</v>
      </c>
      <c r="E161" s="139" t="s">
        <v>260</v>
      </c>
      <c r="F161" s="137" t="n">
        <v>9</v>
      </c>
    </row>
    <row r="162" customFormat="false" ht="15.5" hidden="true" customHeight="false" outlineLevel="0" collapsed="false">
      <c r="B162" s="106" t="s">
        <v>261</v>
      </c>
      <c r="C162" s="138" t="n">
        <f aca="false">C159*C160</f>
        <v>0</v>
      </c>
      <c r="D162" s="136" t="s">
        <v>139</v>
      </c>
      <c r="E162" s="106" t="s">
        <v>262</v>
      </c>
      <c r="F162" s="137" t="n">
        <v>9</v>
      </c>
    </row>
    <row r="163" customFormat="false" ht="12.5" hidden="true" customHeight="false" outlineLevel="0" collapsed="false">
      <c r="B163" s="106"/>
      <c r="C163" s="138"/>
      <c r="D163" s="136"/>
      <c r="E163" s="25"/>
      <c r="F163" s="137" t="n">
        <v>9</v>
      </c>
    </row>
    <row r="164" customFormat="false" ht="15" hidden="true" customHeight="false" outlineLevel="0" collapsed="false">
      <c r="B164" s="115" t="s">
        <v>230</v>
      </c>
      <c r="C164" s="116" t="n">
        <f aca="false">SUM(C161:C162)</f>
        <v>0</v>
      </c>
      <c r="D164" s="101" t="s">
        <v>139</v>
      </c>
      <c r="E164" s="26" t="s">
        <v>263</v>
      </c>
      <c r="F164" s="137" t="n">
        <v>9</v>
      </c>
    </row>
    <row r="165" customFormat="false" ht="12.5" hidden="false" customHeight="false" outlineLevel="0" collapsed="false"/>
    <row r="166" customFormat="false" ht="13" hidden="true" customHeight="false" outlineLevel="0" collapsed="false">
      <c r="B166" s="48" t="s">
        <v>65</v>
      </c>
      <c r="C166" s="48" t="s">
        <v>106</v>
      </c>
      <c r="D166" s="48" t="s">
        <v>107</v>
      </c>
      <c r="E166" s="48" t="s">
        <v>108</v>
      </c>
      <c r="F166" s="48" t="s">
        <v>172</v>
      </c>
    </row>
    <row r="167" customFormat="false" ht="25" hidden="true" customHeight="false" outlineLevel="0" collapsed="false">
      <c r="B167" s="55" t="s">
        <v>246</v>
      </c>
      <c r="C167" s="95"/>
      <c r="D167" s="57" t="s">
        <v>247</v>
      </c>
      <c r="E167" s="128" t="s">
        <v>248</v>
      </c>
      <c r="F167" s="64" t="n">
        <v>10</v>
      </c>
    </row>
    <row r="168" customFormat="false" ht="25" hidden="true" customHeight="false" outlineLevel="0" collapsed="false">
      <c r="B168" s="55" t="s">
        <v>249</v>
      </c>
      <c r="C168" s="130" t="n">
        <f aca="false">0.000019*POWER(C167,0.824)*2.205</f>
        <v>0</v>
      </c>
      <c r="D168" s="64" t="s">
        <v>250</v>
      </c>
      <c r="E168" s="38" t="s">
        <v>251</v>
      </c>
      <c r="F168" s="64" t="n">
        <v>10</v>
      </c>
    </row>
    <row r="169" customFormat="false" ht="15.5" hidden="true" customHeight="false" outlineLevel="0" collapsed="false">
      <c r="B169" s="67" t="s">
        <v>252</v>
      </c>
      <c r="C169" s="130" t="n">
        <f aca="false">0.00000305*POWER(C167,0.885)*2.205</f>
        <v>0</v>
      </c>
      <c r="D169" s="64" t="s">
        <v>250</v>
      </c>
      <c r="E169" s="38" t="s">
        <v>201</v>
      </c>
      <c r="F169" s="64" t="n">
        <v>10</v>
      </c>
    </row>
    <row r="170" customFormat="false" ht="12.5" hidden="true" customHeight="true" outlineLevel="0" collapsed="false">
      <c r="B170" s="83" t="s">
        <v>264</v>
      </c>
      <c r="C170" s="78" t="n">
        <v>0</v>
      </c>
      <c r="D170" s="64" t="s">
        <v>254</v>
      </c>
      <c r="E170" s="131" t="s">
        <v>255</v>
      </c>
      <c r="F170" s="64" t="n">
        <v>10</v>
      </c>
    </row>
    <row r="171" customFormat="false" ht="12.5" hidden="true" customHeight="false" outlineLevel="0" collapsed="false">
      <c r="B171" s="83" t="s">
        <v>256</v>
      </c>
      <c r="C171" s="78" t="n">
        <v>0</v>
      </c>
      <c r="D171" s="64" t="s">
        <v>254</v>
      </c>
      <c r="E171" s="131"/>
      <c r="F171" s="64" t="n">
        <v>10</v>
      </c>
    </row>
    <row r="172" customFormat="false" ht="12.5" hidden="true" customHeight="true" outlineLevel="0" collapsed="false">
      <c r="B172" s="83" t="s">
        <v>257</v>
      </c>
      <c r="C172" s="110" t="n">
        <f aca="false">C170*C168</f>
        <v>0</v>
      </c>
      <c r="D172" s="57" t="s">
        <v>223</v>
      </c>
      <c r="E172" s="131" t="s">
        <v>224</v>
      </c>
      <c r="F172" s="64" t="n">
        <v>10</v>
      </c>
    </row>
    <row r="173" customFormat="false" ht="12.5" hidden="true" customHeight="false" outlineLevel="0" collapsed="false">
      <c r="B173" s="83" t="s">
        <v>240</v>
      </c>
      <c r="C173" s="110" t="n">
        <f aca="false">C171*C169</f>
        <v>0</v>
      </c>
      <c r="D173" s="57" t="s">
        <v>223</v>
      </c>
      <c r="E173" s="131"/>
      <c r="F173" s="64" t="n">
        <v>10</v>
      </c>
    </row>
    <row r="174" customFormat="false" ht="25" hidden="true" customHeight="false" outlineLevel="0" collapsed="false">
      <c r="B174" s="83" t="s">
        <v>241</v>
      </c>
      <c r="C174" s="78" t="n">
        <v>8544</v>
      </c>
      <c r="D174" s="57" t="s">
        <v>258</v>
      </c>
      <c r="E174" s="38" t="s">
        <v>242</v>
      </c>
      <c r="F174" s="64" t="n">
        <v>10</v>
      </c>
    </row>
    <row r="175" customFormat="false" ht="25" hidden="true" customHeight="false" outlineLevel="0" collapsed="false">
      <c r="B175" s="83" t="s">
        <v>259</v>
      </c>
      <c r="C175" s="133" t="n">
        <f aca="false">C172*C174</f>
        <v>0</v>
      </c>
      <c r="D175" s="57" t="s">
        <v>139</v>
      </c>
      <c r="E175" s="119" t="s">
        <v>260</v>
      </c>
      <c r="F175" s="64" t="n">
        <v>10</v>
      </c>
    </row>
    <row r="176" customFormat="false" ht="15.5" hidden="true" customHeight="false" outlineLevel="0" collapsed="false">
      <c r="B176" s="83" t="s">
        <v>261</v>
      </c>
      <c r="C176" s="133" t="n">
        <f aca="false">C173*C174</f>
        <v>0</v>
      </c>
      <c r="D176" s="57" t="s">
        <v>139</v>
      </c>
      <c r="E176" s="83" t="s">
        <v>262</v>
      </c>
      <c r="F176" s="64" t="n">
        <v>10</v>
      </c>
    </row>
    <row r="177" customFormat="false" ht="12.5" hidden="true" customHeight="false" outlineLevel="0" collapsed="false">
      <c r="B177" s="83"/>
      <c r="C177" s="133"/>
      <c r="D177" s="57"/>
      <c r="E177" s="37"/>
      <c r="F177" s="64" t="n">
        <v>10</v>
      </c>
    </row>
    <row r="178" customFormat="false" ht="15" hidden="true" customHeight="false" outlineLevel="0" collapsed="false">
      <c r="B178" s="73" t="s">
        <v>230</v>
      </c>
      <c r="C178" s="134" t="n">
        <f aca="false">SUM(C175:C176)</f>
        <v>0</v>
      </c>
      <c r="D178" s="48" t="s">
        <v>139</v>
      </c>
      <c r="E178" s="38" t="s">
        <v>263</v>
      </c>
      <c r="F178" s="64" t="n">
        <v>10</v>
      </c>
    </row>
    <row r="179" customFormat="false" ht="12.5" hidden="false" customHeight="false" outlineLevel="0" collapsed="false"/>
    <row r="180" customFormat="false" ht="15" hidden="false" customHeight="false" outlineLevel="0" collapsed="false">
      <c r="B180" s="115" t="s">
        <v>265</v>
      </c>
      <c r="C180" s="140" t="n">
        <f aca="false">SUM(C52,C66,C80,C94,C108,C122,C136,C150,C164,C178)</f>
        <v>0.0321079789561907</v>
      </c>
      <c r="D180" s="101" t="s">
        <v>139</v>
      </c>
      <c r="E180" s="26" t="s">
        <v>263</v>
      </c>
      <c r="F180" s="136" t="s">
        <v>192</v>
      </c>
    </row>
    <row r="181" customFormat="false" ht="12.5" hidden="false" customHeight="false" outlineLevel="0" collapsed="false"/>
  </sheetData>
  <sheetProtection sheet="true" password="c923" objects="true" scenarios="true"/>
  <mergeCells count="20">
    <mergeCell ref="E44:E45"/>
    <mergeCell ref="E46:E47"/>
    <mergeCell ref="E58:E59"/>
    <mergeCell ref="E60:E61"/>
    <mergeCell ref="E72:E73"/>
    <mergeCell ref="E74:E75"/>
    <mergeCell ref="E86:E87"/>
    <mergeCell ref="E88:E89"/>
    <mergeCell ref="E100:E101"/>
    <mergeCell ref="E102:E103"/>
    <mergeCell ref="E114:E115"/>
    <mergeCell ref="E116:E117"/>
    <mergeCell ref="E128:E129"/>
    <mergeCell ref="E130:E131"/>
    <mergeCell ref="E142:E143"/>
    <mergeCell ref="E144:E145"/>
    <mergeCell ref="E156:E157"/>
    <mergeCell ref="E158:E159"/>
    <mergeCell ref="E170:E171"/>
    <mergeCell ref="E172:E173"/>
  </mergeCells>
  <conditionalFormatting sqref="C180">
    <cfRule type="cellIs" priority="2" operator="lessThan" aboveAverage="0" equalAverage="0" bottom="0" percent="0" rank="0" text="" dxfId="12">
      <formula>1</formula>
    </cfRule>
  </conditionalFormatting>
  <dataValidations count="5">
    <dataValidation allowBlank="true" error="Value must be non-negative" errorStyle="stop" errorTitle="Invalid Entry" operator="greaterThanOrEqual" showDropDown="false" showErrorMessage="true" showInputMessage="false" sqref="C44:C45 C58:C59 C72:C73 C86:C87 C100:C101 C114:C115 C128:C129 C142:C143 C156:C157 C170:C171" type="decimal">
      <formula1>0</formula1>
      <formula2>0</formula2>
    </dataValidation>
    <dataValidation allowBlank="true" errorStyle="stop" operator="between" showDropDown="false" showErrorMessage="true" showInputMessage="false" sqref="C37" type="list">
      <formula1>refLookup_NumberOfProcesses</formula1>
      <formula2>0</formula2>
    </dataValidation>
    <dataValidation allowBlank="true" error="Value must be non-negative and between 0 and 1 million ppmv.&#10;&#10;If you do not have measured concentration data, leave blank or zero. " errorStyle="stop" errorTitle="Invalid Entry" operator="between" prompt="Value must be non-negative, greater than zero, and less than 1 million.&#10;&#10;If you do not have measured concentration data, leave blank or zero." promptTitle="Measured Concentration Data" showDropDown="false" showErrorMessage="true" showInputMessage="true" sqref="C55 C69 C83 C97 C111 C125 C139 C153 C167" type="decimal">
      <formula1>0</formula1>
      <formula2>1000000</formula2>
    </dataValidation>
    <dataValidation allowBlank="true" error="Value must be non-negative and between 0 and 1 million ppmv.&#10;&#10;If you do not have measured concentration data, use worksheet M3b instead." errorStyle="stop" errorTitle="Invalid Entry" operator="between" prompt="Value must be non-negative, greater than zero, and less than 1 million.&#10;&#10;If you do not have measured concentration data, use worksheet M3b instead" promptTitle="Measured Concentration Data" showDropDown="false" showErrorMessage="true" showInputMessage="true" sqref="C41" type="decimal">
      <formula1>0</formula1>
      <formula2>1000000</formula2>
    </dataValidation>
    <dataValidation allowBlank="true" error="Value must be between 0 and 8784" errorStyle="stop" errorTitle="Invalid Entry" operator="between" showDropDown="false" showErrorMessage="true" showInputMessage="false" sqref="C48 C62 C76 C90 C104 C118 C132 C146 C160 C174"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R3" activeCellId="0" sqref="R3"/>
    </sheetView>
  </sheetViews>
  <sheetFormatPr defaultColWidth="9.0546875" defaultRowHeight="12.5" zeroHeight="true" outlineLevelRow="0" outlineLevelCol="0"/>
  <sheetData>
    <row r="1" customFormat="false" ht="12.5" hidden="false" customHeight="false" outlineLevel="0" collapsed="false">
      <c r="A1" s="29" t="s">
        <v>63</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53515625" defaultRowHeight="12.75" zeroHeight="true" outlineLevelRow="0" outlineLevelCol="0"/>
  <cols>
    <col collapsed="false" customWidth="true" hidden="false" outlineLevel="0" max="1" min="1" style="0" width="18.08"/>
    <col collapsed="false" customWidth="true" hidden="false" outlineLevel="0" max="2" min="2" style="0" width="45.53"/>
    <col collapsed="false" customWidth="true" hidden="false" outlineLevel="0" max="3" min="3" style="0" width="18.62"/>
    <col collapsed="false" customWidth="true" hidden="false" outlineLevel="0" max="4" min="4" style="0" width="9.08"/>
    <col collapsed="false" customWidth="true" hidden="false" outlineLevel="0" max="5" min="5" style="0" width="45.62"/>
    <col collapsed="false" customWidth="true" hidden="false" outlineLevel="0" max="6" min="6" style="0" width="13.99"/>
    <col collapsed="false" customWidth="true" hidden="true" outlineLevel="0" max="7" min="7" style="0" width="9.08"/>
    <col collapsed="false" customWidth="true" hidden="false" outlineLevel="0" max="8" min="8" style="0" width="9.08"/>
    <col collapsed="false" customWidth="false" hidden="true" outlineLevel="0" max="16384" min="9" style="0" width="11.53"/>
  </cols>
  <sheetData>
    <row r="1" customFormat="false" ht="15.5" hidden="false" customHeight="true" outlineLevel="0" collapsed="false">
      <c r="A1" s="29" t="s">
        <v>243</v>
      </c>
      <c r="C1" s="127"/>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141" t="s">
        <v>266</v>
      </c>
    </row>
    <row r="6" customFormat="false" ht="12.5" hidden="false" customHeight="true" outlineLevel="0" collapsed="false">
      <c r="A6" s="142" t="s">
        <v>267</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31.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59" hidden="false" customHeight="true" outlineLevel="0" collapsed="false"/>
    <row r="31" customFormat="false" ht="12.5" hidden="false" customHeight="true" outlineLevel="0" collapsed="false"/>
    <row r="32" customFormat="false" ht="13.25" hidden="false" customHeight="true" outlineLevel="0" collapsed="false">
      <c r="B32" s="33" t="s">
        <v>245</v>
      </c>
      <c r="C32" s="93" t="n">
        <v>1</v>
      </c>
    </row>
    <row r="33" customFormat="false" ht="12.5" hidden="false" customHeight="true" outlineLevel="0" collapsed="false"/>
    <row r="34" customFormat="false" ht="13" hidden="false" customHeight="true" outlineLevel="0" collapsed="false">
      <c r="B34" s="46" t="s">
        <v>105</v>
      </c>
    </row>
    <row r="35" customFormat="false" ht="13" hidden="false" customHeight="true" outlineLevel="0" collapsed="false">
      <c r="B35" s="101" t="s">
        <v>65</v>
      </c>
      <c r="C35" s="101" t="s">
        <v>106</v>
      </c>
      <c r="D35" s="101" t="s">
        <v>107</v>
      </c>
      <c r="E35" s="101" t="s">
        <v>108</v>
      </c>
      <c r="F35" s="101" t="s">
        <v>172</v>
      </c>
    </row>
    <row r="36" customFormat="false" ht="37.5" hidden="false" customHeight="true" outlineLevel="0" collapsed="false">
      <c r="B36" s="55" t="s">
        <v>268</v>
      </c>
      <c r="C36" s="68" t="n">
        <v>100</v>
      </c>
      <c r="D36" s="64" t="s">
        <v>132</v>
      </c>
      <c r="E36" s="38" t="s">
        <v>269</v>
      </c>
      <c r="F36" s="137" t="n">
        <v>1</v>
      </c>
    </row>
    <row r="37" customFormat="false" ht="37.5" hidden="false" customHeight="true" outlineLevel="0" collapsed="false">
      <c r="B37" s="38" t="s">
        <v>270</v>
      </c>
      <c r="C37" s="68" t="n">
        <v>50</v>
      </c>
      <c r="D37" s="64" t="s">
        <v>132</v>
      </c>
      <c r="E37" s="38" t="s">
        <v>271</v>
      </c>
      <c r="F37" s="137" t="n">
        <v>1</v>
      </c>
    </row>
    <row r="38" customFormat="false" ht="12.5" hidden="false" customHeight="true" outlineLevel="0" collapsed="false">
      <c r="B38" s="38" t="s">
        <v>272</v>
      </c>
      <c r="C38" s="78" t="n">
        <v>10000000</v>
      </c>
      <c r="D38" s="57" t="s">
        <v>139</v>
      </c>
      <c r="E38" s="38" t="s">
        <v>273</v>
      </c>
      <c r="F38" s="137" t="n">
        <v>1</v>
      </c>
    </row>
    <row r="39" customFormat="false" ht="14.5" hidden="false" customHeight="true" outlineLevel="0" collapsed="false">
      <c r="B39" s="38" t="s">
        <v>274</v>
      </c>
      <c r="C39" s="78" t="n">
        <v>35</v>
      </c>
      <c r="D39" s="57" t="s">
        <v>275</v>
      </c>
      <c r="E39" s="38" t="s">
        <v>276</v>
      </c>
      <c r="F39" s="137" t="n">
        <v>1</v>
      </c>
    </row>
    <row r="40" customFormat="false" ht="27" hidden="false" customHeight="true" outlineLevel="0" collapsed="false">
      <c r="B40" s="38" t="s">
        <v>277</v>
      </c>
      <c r="C40" s="78" t="n">
        <v>70</v>
      </c>
      <c r="D40" s="57" t="s">
        <v>275</v>
      </c>
      <c r="E40" s="38" t="s">
        <v>278</v>
      </c>
      <c r="F40" s="137" t="n">
        <v>1</v>
      </c>
    </row>
    <row r="41" s="143" customFormat="true" ht="12.5" hidden="true" customHeight="true" outlineLevel="0" collapsed="false">
      <c r="B41" s="38" t="s">
        <v>279</v>
      </c>
      <c r="C41" s="56" t="n">
        <f aca="false">C38</f>
        <v>10000000</v>
      </c>
      <c r="D41" s="57" t="s">
        <v>139</v>
      </c>
      <c r="E41" s="38" t="s">
        <v>280</v>
      </c>
      <c r="F41" s="137" t="n">
        <v>1</v>
      </c>
    </row>
    <row r="42" customFormat="false" ht="15.5" hidden="true" customHeight="true" outlineLevel="0" collapsed="false">
      <c r="B42" s="38" t="s">
        <v>281</v>
      </c>
      <c r="C42" s="144" t="n">
        <f aca="false">IF(OR(C39=0,C40=0),0,C38/C39-C41/C40)</f>
        <v>142857.142857143</v>
      </c>
      <c r="D42" s="57" t="s">
        <v>282</v>
      </c>
      <c r="E42" s="38" t="s">
        <v>283</v>
      </c>
      <c r="F42" s="137" t="n">
        <v>1</v>
      </c>
    </row>
    <row r="43" customFormat="false" ht="12.5" hidden="false" customHeight="true" outlineLevel="0" collapsed="false">
      <c r="B43" s="50" t="s">
        <v>284</v>
      </c>
      <c r="C43" s="60" t="n">
        <v>68</v>
      </c>
      <c r="D43" s="61" t="s">
        <v>121</v>
      </c>
      <c r="E43" s="38" t="s">
        <v>122</v>
      </c>
      <c r="F43" s="137" t="n">
        <v>1</v>
      </c>
    </row>
    <row r="44" customFormat="false" ht="12.5" hidden="true" customHeight="true" outlineLevel="0" collapsed="false">
      <c r="B44" s="50" t="s">
        <v>284</v>
      </c>
      <c r="C44" s="62" t="e">
        <f aca="false">convert_temp_to_C(C43,D43,refLookup_tempRangeCMinMax)</f>
        <v>#VALUE!</v>
      </c>
      <c r="D44" s="82" t="s">
        <v>123</v>
      </c>
      <c r="E44" s="38" t="s">
        <v>285</v>
      </c>
      <c r="F44" s="137" t="n">
        <v>1</v>
      </c>
    </row>
    <row r="45" customFormat="false" ht="15.5" hidden="true" customHeight="true" outlineLevel="0" collapsed="false">
      <c r="B45" s="55" t="s">
        <v>286</v>
      </c>
      <c r="C45" s="87" t="e">
        <f aca="false">10^(10.25-2961/(C44+200))/101325*760</f>
        <v>#VALUE!</v>
      </c>
      <c r="D45" s="64" t="s">
        <v>126</v>
      </c>
      <c r="E45" s="38" t="s">
        <v>127</v>
      </c>
      <c r="F45" s="137" t="n">
        <v>1</v>
      </c>
      <c r="G45" s="34"/>
    </row>
    <row r="46" customFormat="false" ht="15.5" hidden="true" customHeight="true" outlineLevel="0" collapsed="false">
      <c r="B46" s="50" t="s">
        <v>77</v>
      </c>
      <c r="C46" s="144" t="n">
        <v>250.26</v>
      </c>
      <c r="D46" s="77" t="s">
        <v>129</v>
      </c>
      <c r="E46" s="50" t="s">
        <v>164</v>
      </c>
      <c r="F46" s="137" t="n">
        <v>1</v>
      </c>
      <c r="G46" s="34"/>
    </row>
    <row r="47" customFormat="false" ht="15.5" hidden="true" customHeight="true" outlineLevel="0" collapsed="false">
      <c r="B47" s="55" t="s">
        <v>287</v>
      </c>
      <c r="C47" s="66" t="n">
        <f aca="false">C36*1/100</f>
        <v>1</v>
      </c>
      <c r="D47" s="77"/>
      <c r="E47" s="38" t="s">
        <v>288</v>
      </c>
      <c r="F47" s="137" t="n">
        <v>1</v>
      </c>
      <c r="G47" s="34"/>
    </row>
    <row r="48" customFormat="false" ht="12.5" hidden="false" customHeight="true" outlineLevel="0" collapsed="false">
      <c r="B48" s="55"/>
      <c r="C48" s="66"/>
      <c r="D48" s="77"/>
      <c r="E48" s="38"/>
      <c r="F48" s="137" t="n">
        <v>1</v>
      </c>
      <c r="G48" s="34"/>
    </row>
    <row r="49" customFormat="false" ht="15" hidden="false" customHeight="true" outlineLevel="0" collapsed="false">
      <c r="B49" s="73" t="s">
        <v>289</v>
      </c>
      <c r="C49" s="145" t="e">
        <f aca="false">IF(C42&gt;0,(C42/359)*(273.15/(273.15+C44))*(C45/760)*C46*C47*(C37/100),0)</f>
        <v>#VALUE!</v>
      </c>
      <c r="D49" s="48" t="s">
        <v>139</v>
      </c>
      <c r="E49" s="38" t="s">
        <v>263</v>
      </c>
      <c r="F49" s="137" t="n">
        <v>1</v>
      </c>
      <c r="G49" s="34"/>
    </row>
    <row r="50" customFormat="false" ht="12.5" hidden="false" customHeight="true" outlineLevel="0" collapsed="false">
      <c r="B50" s="146"/>
      <c r="C50" s="39"/>
      <c r="D50" s="39"/>
      <c r="E50" s="39"/>
    </row>
    <row r="51" customFormat="false" ht="13" hidden="true" customHeight="true" outlineLevel="0" collapsed="false">
      <c r="B51" s="48" t="s">
        <v>65</v>
      </c>
      <c r="C51" s="48" t="s">
        <v>106</v>
      </c>
      <c r="D51" s="48" t="s">
        <v>107</v>
      </c>
      <c r="E51" s="48" t="s">
        <v>108</v>
      </c>
      <c r="F51" s="101" t="s">
        <v>172</v>
      </c>
    </row>
    <row r="52" customFormat="false" ht="37.5" hidden="true" customHeight="true" outlineLevel="0" collapsed="false">
      <c r="B52" s="55" t="s">
        <v>268</v>
      </c>
      <c r="C52" s="68" t="n">
        <v>0</v>
      </c>
      <c r="D52" s="64" t="s">
        <v>132</v>
      </c>
      <c r="E52" s="38" t="s">
        <v>269</v>
      </c>
      <c r="F52" s="137" t="n">
        <v>2</v>
      </c>
    </row>
    <row r="53" customFormat="false" ht="37.5" hidden="true" customHeight="true" outlineLevel="0" collapsed="false">
      <c r="B53" s="38" t="s">
        <v>270</v>
      </c>
      <c r="C53" s="68" t="n">
        <v>0</v>
      </c>
      <c r="D53" s="64" t="s">
        <v>132</v>
      </c>
      <c r="E53" s="38" t="s">
        <v>271</v>
      </c>
      <c r="F53" s="137" t="n">
        <v>2</v>
      </c>
    </row>
    <row r="54" customFormat="false" ht="12.5" hidden="true" customHeight="true" outlineLevel="0" collapsed="false">
      <c r="B54" s="38" t="s">
        <v>272</v>
      </c>
      <c r="C54" s="78" t="n">
        <v>0</v>
      </c>
      <c r="D54" s="147" t="s">
        <v>139</v>
      </c>
      <c r="E54" s="38" t="s">
        <v>273</v>
      </c>
      <c r="F54" s="137" t="n">
        <v>2</v>
      </c>
    </row>
    <row r="55" customFormat="false" ht="12.5" hidden="true" customHeight="true" outlineLevel="0" collapsed="false">
      <c r="B55" s="38" t="s">
        <v>274</v>
      </c>
      <c r="C55" s="78" t="n">
        <v>0</v>
      </c>
      <c r="D55" s="57" t="s">
        <v>290</v>
      </c>
      <c r="E55" s="38" t="s">
        <v>276</v>
      </c>
      <c r="F55" s="137" t="n">
        <v>2</v>
      </c>
    </row>
    <row r="56" customFormat="false" ht="27" hidden="true" customHeight="true" outlineLevel="0" collapsed="false">
      <c r="B56" s="38" t="s">
        <v>277</v>
      </c>
      <c r="C56" s="78" t="n">
        <v>0</v>
      </c>
      <c r="D56" s="57" t="s">
        <v>275</v>
      </c>
      <c r="E56" s="38" t="s">
        <v>278</v>
      </c>
      <c r="F56" s="137" t="n">
        <v>2</v>
      </c>
    </row>
    <row r="57" customFormat="false" ht="12.5" hidden="true" customHeight="true" outlineLevel="0" collapsed="false">
      <c r="B57" s="38" t="s">
        <v>279</v>
      </c>
      <c r="C57" s="56" t="n">
        <f aca="false">C54</f>
        <v>0</v>
      </c>
      <c r="D57" s="57" t="s">
        <v>139</v>
      </c>
      <c r="E57" s="38" t="s">
        <v>280</v>
      </c>
      <c r="F57" s="137" t="n">
        <v>2</v>
      </c>
    </row>
    <row r="58" customFormat="false" ht="15.5" hidden="true" customHeight="true" outlineLevel="0" collapsed="false">
      <c r="B58" s="38" t="s">
        <v>281</v>
      </c>
      <c r="C58" s="144" t="n">
        <f aca="false">IF(OR(C55=0,C56=0),0,C54/C55-C57/C56)</f>
        <v>0</v>
      </c>
      <c r="D58" s="57" t="s">
        <v>282</v>
      </c>
      <c r="E58" s="38" t="s">
        <v>283</v>
      </c>
      <c r="F58" s="137" t="n">
        <v>2</v>
      </c>
    </row>
    <row r="59" customFormat="false" ht="12.5" hidden="true" customHeight="true" outlineLevel="0" collapsed="false">
      <c r="B59" s="50" t="s">
        <v>284</v>
      </c>
      <c r="C59" s="60" t="n">
        <v>68</v>
      </c>
      <c r="D59" s="61" t="s">
        <v>121</v>
      </c>
      <c r="E59" s="38" t="s">
        <v>122</v>
      </c>
      <c r="F59" s="137" t="n">
        <v>2</v>
      </c>
    </row>
    <row r="60" customFormat="false" ht="12.5" hidden="true" customHeight="true" outlineLevel="0" collapsed="false">
      <c r="B60" s="50" t="s">
        <v>284</v>
      </c>
      <c r="C60" s="62" t="e">
        <f aca="false">convert_temp_to_C(C59,D59,refLookup_tempRangeCMinMax)</f>
        <v>#VALUE!</v>
      </c>
      <c r="D60" s="82" t="s">
        <v>123</v>
      </c>
      <c r="E60" s="38" t="s">
        <v>285</v>
      </c>
      <c r="F60" s="137" t="n">
        <v>2</v>
      </c>
    </row>
    <row r="61" customFormat="false" ht="15.5" hidden="true" customHeight="true" outlineLevel="0" collapsed="false">
      <c r="B61" s="55" t="s">
        <v>286</v>
      </c>
      <c r="C61" s="87" t="e">
        <f aca="false">10^(10.25-2961/(C60+200))/101325*760</f>
        <v>#VALUE!</v>
      </c>
      <c r="D61" s="64" t="s">
        <v>126</v>
      </c>
      <c r="E61" s="38" t="s">
        <v>127</v>
      </c>
      <c r="F61" s="137" t="n">
        <v>2</v>
      </c>
    </row>
    <row r="62" customFormat="false" ht="15.5" hidden="true" customHeight="true" outlineLevel="0" collapsed="false">
      <c r="B62" s="50" t="s">
        <v>77</v>
      </c>
      <c r="C62" s="144" t="n">
        <v>250.26</v>
      </c>
      <c r="D62" s="77" t="s">
        <v>129</v>
      </c>
      <c r="E62" s="50" t="s">
        <v>164</v>
      </c>
      <c r="F62" s="137" t="n">
        <v>2</v>
      </c>
    </row>
    <row r="63" customFormat="false" ht="15.5" hidden="true" customHeight="true" outlineLevel="0" collapsed="false">
      <c r="B63" s="55" t="s">
        <v>287</v>
      </c>
      <c r="C63" s="66" t="n">
        <f aca="false">C52*1/100</f>
        <v>0</v>
      </c>
      <c r="D63" s="77"/>
      <c r="E63" s="38" t="s">
        <v>288</v>
      </c>
      <c r="F63" s="137" t="n">
        <v>2</v>
      </c>
    </row>
    <row r="64" customFormat="false" ht="12.5" hidden="true" customHeight="true" outlineLevel="0" collapsed="false">
      <c r="B64" s="55"/>
      <c r="C64" s="66"/>
      <c r="D64" s="77"/>
      <c r="E64" s="38"/>
      <c r="F64" s="137" t="n">
        <v>2</v>
      </c>
    </row>
    <row r="65" customFormat="false" ht="15" hidden="true" customHeight="true" outlineLevel="0" collapsed="false">
      <c r="B65" s="73" t="s">
        <v>289</v>
      </c>
      <c r="C65" s="145" t="n">
        <f aca="false">IF(C58&gt;0,(C58/359)*(273.15/(273.15+C60))*(C61/760)*C62*C63*(C53/100),0)</f>
        <v>0</v>
      </c>
      <c r="D65" s="48" t="s">
        <v>139</v>
      </c>
      <c r="E65" s="38" t="s">
        <v>263</v>
      </c>
      <c r="F65" s="137" t="n">
        <v>2</v>
      </c>
    </row>
    <row r="66" customFormat="false" ht="12.5" hidden="true" customHeight="true" outlineLevel="0" collapsed="false">
      <c r="B66" s="39"/>
      <c r="C66" s="39"/>
      <c r="D66" s="39"/>
      <c r="E66" s="39"/>
    </row>
    <row r="67" customFormat="false" ht="13" hidden="true" customHeight="true" outlineLevel="0" collapsed="false">
      <c r="B67" s="48" t="s">
        <v>65</v>
      </c>
      <c r="C67" s="48" t="s">
        <v>106</v>
      </c>
      <c r="D67" s="48" t="s">
        <v>107</v>
      </c>
      <c r="E67" s="48" t="s">
        <v>108</v>
      </c>
      <c r="F67" s="101" t="s">
        <v>172</v>
      </c>
    </row>
    <row r="68" customFormat="false" ht="37.5" hidden="true" customHeight="true" outlineLevel="0" collapsed="false">
      <c r="B68" s="55" t="s">
        <v>268</v>
      </c>
      <c r="C68" s="68" t="n">
        <v>0</v>
      </c>
      <c r="D68" s="64" t="s">
        <v>132</v>
      </c>
      <c r="E68" s="38" t="s">
        <v>269</v>
      </c>
      <c r="F68" s="137" t="n">
        <v>3</v>
      </c>
    </row>
    <row r="69" customFormat="false" ht="37.5" hidden="true" customHeight="true" outlineLevel="0" collapsed="false">
      <c r="B69" s="38" t="s">
        <v>270</v>
      </c>
      <c r="C69" s="68" t="n">
        <v>0</v>
      </c>
      <c r="D69" s="64" t="s">
        <v>132</v>
      </c>
      <c r="E69" s="38" t="s">
        <v>271</v>
      </c>
      <c r="F69" s="137" t="n">
        <v>3</v>
      </c>
    </row>
    <row r="70" customFormat="false" ht="12.5" hidden="true" customHeight="true" outlineLevel="0" collapsed="false">
      <c r="B70" s="38" t="s">
        <v>272</v>
      </c>
      <c r="C70" s="78" t="n">
        <v>0</v>
      </c>
      <c r="D70" s="147" t="s">
        <v>139</v>
      </c>
      <c r="E70" s="38" t="s">
        <v>273</v>
      </c>
      <c r="F70" s="137" t="n">
        <v>3</v>
      </c>
    </row>
    <row r="71" customFormat="false" ht="12.5" hidden="true" customHeight="true" outlineLevel="0" collapsed="false">
      <c r="B71" s="38" t="s">
        <v>274</v>
      </c>
      <c r="C71" s="78" t="n">
        <v>0</v>
      </c>
      <c r="D71" s="57" t="s">
        <v>290</v>
      </c>
      <c r="E71" s="38" t="s">
        <v>276</v>
      </c>
      <c r="F71" s="137" t="n">
        <v>3</v>
      </c>
    </row>
    <row r="72" customFormat="false" ht="27" hidden="true" customHeight="true" outlineLevel="0" collapsed="false">
      <c r="B72" s="38" t="s">
        <v>277</v>
      </c>
      <c r="C72" s="78" t="n">
        <v>0</v>
      </c>
      <c r="D72" s="57" t="s">
        <v>275</v>
      </c>
      <c r="E72" s="38" t="s">
        <v>278</v>
      </c>
      <c r="F72" s="137" t="n">
        <v>3</v>
      </c>
    </row>
    <row r="73" customFormat="false" ht="12.5" hidden="true" customHeight="true" outlineLevel="0" collapsed="false">
      <c r="B73" s="38" t="s">
        <v>279</v>
      </c>
      <c r="C73" s="56" t="n">
        <f aca="false">C70</f>
        <v>0</v>
      </c>
      <c r="D73" s="57" t="s">
        <v>139</v>
      </c>
      <c r="E73" s="38" t="s">
        <v>280</v>
      </c>
      <c r="F73" s="137" t="n">
        <v>3</v>
      </c>
    </row>
    <row r="74" customFormat="false" ht="15.5" hidden="true" customHeight="true" outlineLevel="0" collapsed="false">
      <c r="B74" s="38" t="s">
        <v>281</v>
      </c>
      <c r="C74" s="144" t="n">
        <f aca="false">IF(OR(C71=0,C72=0),0,C70/C71-C73/C72)</f>
        <v>0</v>
      </c>
      <c r="D74" s="57" t="s">
        <v>282</v>
      </c>
      <c r="E74" s="38" t="s">
        <v>283</v>
      </c>
      <c r="F74" s="137" t="n">
        <v>3</v>
      </c>
    </row>
    <row r="75" customFormat="false" ht="12.5" hidden="true" customHeight="true" outlineLevel="0" collapsed="false">
      <c r="B75" s="50" t="s">
        <v>284</v>
      </c>
      <c r="C75" s="60" t="n">
        <v>68</v>
      </c>
      <c r="D75" s="61" t="s">
        <v>121</v>
      </c>
      <c r="E75" s="38" t="s">
        <v>122</v>
      </c>
      <c r="F75" s="137" t="n">
        <v>3</v>
      </c>
    </row>
    <row r="76" customFormat="false" ht="12.5" hidden="true" customHeight="true" outlineLevel="0" collapsed="false">
      <c r="B76" s="50" t="s">
        <v>284</v>
      </c>
      <c r="C76" s="62" t="e">
        <f aca="false">convert_temp_to_C(C75,D75,refLookup_tempRangeCMinMax)</f>
        <v>#VALUE!</v>
      </c>
      <c r="D76" s="82" t="s">
        <v>123</v>
      </c>
      <c r="E76" s="38" t="s">
        <v>285</v>
      </c>
      <c r="F76" s="137" t="n">
        <v>3</v>
      </c>
    </row>
    <row r="77" customFormat="false" ht="15.5" hidden="true" customHeight="true" outlineLevel="0" collapsed="false">
      <c r="B77" s="55" t="s">
        <v>286</v>
      </c>
      <c r="C77" s="87" t="e">
        <f aca="false">10^(10.25-2961/(C76+200))/101325*760</f>
        <v>#VALUE!</v>
      </c>
      <c r="D77" s="64" t="s">
        <v>126</v>
      </c>
      <c r="E77" s="38" t="s">
        <v>127</v>
      </c>
      <c r="F77" s="137" t="n">
        <v>3</v>
      </c>
    </row>
    <row r="78" customFormat="false" ht="15.5" hidden="true" customHeight="true" outlineLevel="0" collapsed="false">
      <c r="B78" s="50" t="s">
        <v>77</v>
      </c>
      <c r="C78" s="144" t="n">
        <v>250.26</v>
      </c>
      <c r="D78" s="77" t="s">
        <v>129</v>
      </c>
      <c r="E78" s="50" t="s">
        <v>164</v>
      </c>
      <c r="F78" s="137" t="n">
        <v>3</v>
      </c>
    </row>
    <row r="79" customFormat="false" ht="15.5" hidden="true" customHeight="true" outlineLevel="0" collapsed="false">
      <c r="B79" s="55" t="s">
        <v>287</v>
      </c>
      <c r="C79" s="66" t="n">
        <f aca="false">C68*1/100</f>
        <v>0</v>
      </c>
      <c r="D79" s="77"/>
      <c r="E79" s="38" t="s">
        <v>288</v>
      </c>
      <c r="F79" s="137" t="n">
        <v>3</v>
      </c>
    </row>
    <row r="80" customFormat="false" ht="12.5" hidden="true" customHeight="true" outlineLevel="0" collapsed="false">
      <c r="B80" s="55"/>
      <c r="C80" s="66"/>
      <c r="D80" s="77"/>
      <c r="E80" s="38"/>
      <c r="F80" s="137" t="n">
        <v>3</v>
      </c>
    </row>
    <row r="81" customFormat="false" ht="15" hidden="true" customHeight="true" outlineLevel="0" collapsed="false">
      <c r="B81" s="73" t="s">
        <v>289</v>
      </c>
      <c r="C81" s="145" t="n">
        <f aca="false">IF(C74&gt;0,(C74/359)*(273.15/(273.15+C76))*(C77/760)*C78*C79*(C69/100),0)</f>
        <v>0</v>
      </c>
      <c r="D81" s="48" t="s">
        <v>139</v>
      </c>
      <c r="E81" s="38" t="s">
        <v>263</v>
      </c>
      <c r="F81" s="137" t="n">
        <v>3</v>
      </c>
    </row>
    <row r="82" customFormat="false" ht="12.5" hidden="true" customHeight="true" outlineLevel="0" collapsed="false">
      <c r="B82" s="39"/>
      <c r="C82" s="39"/>
      <c r="D82" s="39"/>
      <c r="E82" s="39"/>
    </row>
    <row r="83" customFormat="false" ht="13" hidden="true" customHeight="true" outlineLevel="0" collapsed="false">
      <c r="B83" s="48" t="s">
        <v>65</v>
      </c>
      <c r="C83" s="48" t="s">
        <v>106</v>
      </c>
      <c r="D83" s="48" t="s">
        <v>107</v>
      </c>
      <c r="E83" s="48" t="s">
        <v>108</v>
      </c>
      <c r="F83" s="101" t="s">
        <v>172</v>
      </c>
    </row>
    <row r="84" customFormat="false" ht="37.5" hidden="true" customHeight="true" outlineLevel="0" collapsed="false">
      <c r="B84" s="55" t="s">
        <v>268</v>
      </c>
      <c r="C84" s="68" t="n">
        <v>0</v>
      </c>
      <c r="D84" s="64" t="s">
        <v>132</v>
      </c>
      <c r="E84" s="38" t="s">
        <v>269</v>
      </c>
      <c r="F84" s="137" t="n">
        <v>4</v>
      </c>
    </row>
    <row r="85" customFormat="false" ht="37.5" hidden="true" customHeight="true" outlineLevel="0" collapsed="false">
      <c r="B85" s="38" t="s">
        <v>270</v>
      </c>
      <c r="C85" s="68" t="n">
        <v>0</v>
      </c>
      <c r="D85" s="64" t="s">
        <v>132</v>
      </c>
      <c r="E85" s="38" t="s">
        <v>271</v>
      </c>
      <c r="F85" s="137" t="n">
        <v>4</v>
      </c>
    </row>
    <row r="86" customFormat="false" ht="12.5" hidden="true" customHeight="true" outlineLevel="0" collapsed="false">
      <c r="B86" s="38" t="s">
        <v>272</v>
      </c>
      <c r="C86" s="78" t="n">
        <v>0</v>
      </c>
      <c r="D86" s="147" t="s">
        <v>139</v>
      </c>
      <c r="E86" s="38" t="s">
        <v>273</v>
      </c>
      <c r="F86" s="137" t="n">
        <v>4</v>
      </c>
    </row>
    <row r="87" customFormat="false" ht="12.5" hidden="true" customHeight="true" outlineLevel="0" collapsed="false">
      <c r="B87" s="38" t="s">
        <v>274</v>
      </c>
      <c r="C87" s="78" t="n">
        <v>0</v>
      </c>
      <c r="D87" s="57" t="s">
        <v>290</v>
      </c>
      <c r="E87" s="38" t="s">
        <v>276</v>
      </c>
      <c r="F87" s="137" t="n">
        <v>4</v>
      </c>
    </row>
    <row r="88" customFormat="false" ht="27" hidden="true" customHeight="true" outlineLevel="0" collapsed="false">
      <c r="B88" s="38" t="s">
        <v>277</v>
      </c>
      <c r="C88" s="78" t="n">
        <v>0</v>
      </c>
      <c r="D88" s="57" t="s">
        <v>275</v>
      </c>
      <c r="E88" s="38" t="s">
        <v>278</v>
      </c>
      <c r="F88" s="137" t="n">
        <v>4</v>
      </c>
    </row>
    <row r="89" customFormat="false" ht="12.5" hidden="true" customHeight="true" outlineLevel="0" collapsed="false">
      <c r="B89" s="38" t="s">
        <v>279</v>
      </c>
      <c r="C89" s="56" t="n">
        <f aca="false">C86</f>
        <v>0</v>
      </c>
      <c r="D89" s="57" t="s">
        <v>139</v>
      </c>
      <c r="E89" s="38" t="s">
        <v>280</v>
      </c>
      <c r="F89" s="137" t="n">
        <v>4</v>
      </c>
    </row>
    <row r="90" customFormat="false" ht="15.5" hidden="true" customHeight="true" outlineLevel="0" collapsed="false">
      <c r="B90" s="38" t="s">
        <v>281</v>
      </c>
      <c r="C90" s="144" t="n">
        <f aca="false">IF(OR(C87=0,C88=0),0,C86/C87-C89/C88)</f>
        <v>0</v>
      </c>
      <c r="D90" s="57" t="s">
        <v>282</v>
      </c>
      <c r="E90" s="38" t="s">
        <v>283</v>
      </c>
      <c r="F90" s="137" t="n">
        <v>4</v>
      </c>
    </row>
    <row r="91" customFormat="false" ht="12.5" hidden="true" customHeight="true" outlineLevel="0" collapsed="false">
      <c r="B91" s="50" t="s">
        <v>284</v>
      </c>
      <c r="C91" s="60" t="n">
        <v>68</v>
      </c>
      <c r="D91" s="61" t="s">
        <v>121</v>
      </c>
      <c r="E91" s="38" t="s">
        <v>122</v>
      </c>
      <c r="F91" s="137" t="n">
        <v>4</v>
      </c>
    </row>
    <row r="92" customFormat="false" ht="12.5" hidden="true" customHeight="true" outlineLevel="0" collapsed="false">
      <c r="B92" s="50" t="s">
        <v>284</v>
      </c>
      <c r="C92" s="62" t="e">
        <f aca="false">convert_temp_to_C(C91,D91,refLookup_tempRangeCMinMax)</f>
        <v>#VALUE!</v>
      </c>
      <c r="D92" s="82" t="s">
        <v>123</v>
      </c>
      <c r="E92" s="38" t="s">
        <v>285</v>
      </c>
      <c r="F92" s="137" t="n">
        <v>4</v>
      </c>
    </row>
    <row r="93" customFormat="false" ht="15.5" hidden="true" customHeight="true" outlineLevel="0" collapsed="false">
      <c r="B93" s="55" t="s">
        <v>286</v>
      </c>
      <c r="C93" s="87" t="e">
        <f aca="false">10^(10.25-2961/(C92+200))/101325*760</f>
        <v>#VALUE!</v>
      </c>
      <c r="D93" s="64" t="s">
        <v>126</v>
      </c>
      <c r="E93" s="38" t="s">
        <v>127</v>
      </c>
      <c r="F93" s="137" t="n">
        <v>4</v>
      </c>
    </row>
    <row r="94" customFormat="false" ht="15.5" hidden="true" customHeight="true" outlineLevel="0" collapsed="false">
      <c r="B94" s="50" t="s">
        <v>77</v>
      </c>
      <c r="C94" s="144" t="n">
        <v>250.26</v>
      </c>
      <c r="D94" s="77" t="s">
        <v>129</v>
      </c>
      <c r="E94" s="50" t="s">
        <v>164</v>
      </c>
      <c r="F94" s="137" t="n">
        <v>4</v>
      </c>
    </row>
    <row r="95" customFormat="false" ht="15.5" hidden="true" customHeight="true" outlineLevel="0" collapsed="false">
      <c r="B95" s="55" t="s">
        <v>287</v>
      </c>
      <c r="C95" s="66" t="n">
        <f aca="false">C84*1/100</f>
        <v>0</v>
      </c>
      <c r="D95" s="77"/>
      <c r="E95" s="38" t="s">
        <v>288</v>
      </c>
      <c r="F95" s="137" t="n">
        <v>4</v>
      </c>
    </row>
    <row r="96" customFormat="false" ht="12.5" hidden="true" customHeight="true" outlineLevel="0" collapsed="false">
      <c r="B96" s="55"/>
      <c r="C96" s="66"/>
      <c r="D96" s="77"/>
      <c r="E96" s="38"/>
      <c r="F96" s="137" t="n">
        <v>4</v>
      </c>
    </row>
    <row r="97" customFormat="false" ht="15" hidden="true" customHeight="true" outlineLevel="0" collapsed="false">
      <c r="B97" s="73" t="s">
        <v>289</v>
      </c>
      <c r="C97" s="145" t="n">
        <f aca="false">IF(C90&gt;0,(C90/359)*(273.15/(273.15+C92))*(C93/760)*C94*C95*(C85/100),0)</f>
        <v>0</v>
      </c>
      <c r="D97" s="48" t="s">
        <v>139</v>
      </c>
      <c r="E97" s="38" t="s">
        <v>263</v>
      </c>
      <c r="F97" s="137" t="n">
        <v>4</v>
      </c>
    </row>
    <row r="98" customFormat="false" ht="12.5" hidden="true" customHeight="true" outlineLevel="0" collapsed="false">
      <c r="B98" s="39"/>
      <c r="C98" s="39"/>
      <c r="D98" s="39"/>
      <c r="E98" s="39"/>
    </row>
    <row r="99" customFormat="false" ht="13" hidden="true" customHeight="true" outlineLevel="0" collapsed="false">
      <c r="B99" s="48" t="s">
        <v>65</v>
      </c>
      <c r="C99" s="48" t="s">
        <v>106</v>
      </c>
      <c r="D99" s="48" t="s">
        <v>107</v>
      </c>
      <c r="E99" s="48" t="s">
        <v>108</v>
      </c>
      <c r="F99" s="101" t="s">
        <v>172</v>
      </c>
    </row>
    <row r="100" customFormat="false" ht="37.5" hidden="true" customHeight="true" outlineLevel="0" collapsed="false">
      <c r="B100" s="55" t="s">
        <v>268</v>
      </c>
      <c r="C100" s="68" t="n">
        <v>0</v>
      </c>
      <c r="D100" s="64" t="s">
        <v>132</v>
      </c>
      <c r="E100" s="38" t="s">
        <v>269</v>
      </c>
      <c r="F100" s="137" t="n">
        <v>5</v>
      </c>
    </row>
    <row r="101" customFormat="false" ht="37.5" hidden="true" customHeight="true" outlineLevel="0" collapsed="false">
      <c r="B101" s="38" t="s">
        <v>270</v>
      </c>
      <c r="C101" s="68" t="n">
        <v>0</v>
      </c>
      <c r="D101" s="64" t="s">
        <v>132</v>
      </c>
      <c r="E101" s="38" t="s">
        <v>271</v>
      </c>
      <c r="F101" s="137" t="n">
        <v>5</v>
      </c>
    </row>
    <row r="102" customFormat="false" ht="12.5" hidden="true" customHeight="true" outlineLevel="0" collapsed="false">
      <c r="B102" s="38" t="s">
        <v>272</v>
      </c>
      <c r="C102" s="78" t="n">
        <v>0</v>
      </c>
      <c r="D102" s="147" t="s">
        <v>139</v>
      </c>
      <c r="E102" s="38" t="s">
        <v>273</v>
      </c>
      <c r="F102" s="137" t="n">
        <v>5</v>
      </c>
    </row>
    <row r="103" customFormat="false" ht="12.5" hidden="true" customHeight="true" outlineLevel="0" collapsed="false">
      <c r="B103" s="38" t="s">
        <v>274</v>
      </c>
      <c r="C103" s="78" t="n">
        <v>0</v>
      </c>
      <c r="D103" s="57" t="s">
        <v>290</v>
      </c>
      <c r="E103" s="38" t="s">
        <v>276</v>
      </c>
      <c r="F103" s="137" t="n">
        <v>5</v>
      </c>
    </row>
    <row r="104" customFormat="false" ht="27" hidden="true" customHeight="true" outlineLevel="0" collapsed="false">
      <c r="B104" s="38" t="s">
        <v>277</v>
      </c>
      <c r="C104" s="78" t="n">
        <v>0</v>
      </c>
      <c r="D104" s="57" t="s">
        <v>275</v>
      </c>
      <c r="E104" s="38" t="s">
        <v>278</v>
      </c>
      <c r="F104" s="137" t="n">
        <v>5</v>
      </c>
    </row>
    <row r="105" customFormat="false" ht="12.5" hidden="true" customHeight="true" outlineLevel="0" collapsed="false">
      <c r="B105" s="38" t="s">
        <v>279</v>
      </c>
      <c r="C105" s="56" t="n">
        <f aca="false">C102</f>
        <v>0</v>
      </c>
      <c r="D105" s="57" t="s">
        <v>139</v>
      </c>
      <c r="E105" s="38" t="s">
        <v>280</v>
      </c>
      <c r="F105" s="137" t="n">
        <v>5</v>
      </c>
    </row>
    <row r="106" customFormat="false" ht="15.5" hidden="true" customHeight="true" outlineLevel="0" collapsed="false">
      <c r="B106" s="38" t="s">
        <v>281</v>
      </c>
      <c r="C106" s="144" t="n">
        <f aca="false">IF(OR(C103=0,C104=0),0,C102/C103-C105/C104)</f>
        <v>0</v>
      </c>
      <c r="D106" s="57" t="s">
        <v>282</v>
      </c>
      <c r="E106" s="38" t="s">
        <v>283</v>
      </c>
      <c r="F106" s="137" t="n">
        <v>5</v>
      </c>
    </row>
    <row r="107" customFormat="false" ht="12.5" hidden="true" customHeight="true" outlineLevel="0" collapsed="false">
      <c r="B107" s="50" t="s">
        <v>284</v>
      </c>
      <c r="C107" s="60" t="n">
        <v>68</v>
      </c>
      <c r="D107" s="61" t="s">
        <v>121</v>
      </c>
      <c r="E107" s="38" t="s">
        <v>122</v>
      </c>
      <c r="F107" s="137" t="n">
        <v>5</v>
      </c>
    </row>
    <row r="108" customFormat="false" ht="12.5" hidden="true" customHeight="true" outlineLevel="0" collapsed="false">
      <c r="B108" s="50" t="s">
        <v>284</v>
      </c>
      <c r="C108" s="62" t="e">
        <f aca="false">convert_temp_to_C(C107,D107,refLookup_tempRangeCMinMax)</f>
        <v>#VALUE!</v>
      </c>
      <c r="D108" s="82" t="s">
        <v>123</v>
      </c>
      <c r="E108" s="38" t="s">
        <v>285</v>
      </c>
      <c r="F108" s="137" t="n">
        <v>5</v>
      </c>
    </row>
    <row r="109" customFormat="false" ht="15.5" hidden="true" customHeight="true" outlineLevel="0" collapsed="false">
      <c r="B109" s="55" t="s">
        <v>286</v>
      </c>
      <c r="C109" s="87" t="e">
        <f aca="false">10^(10.25-2961/(C108+200))/101325*760</f>
        <v>#VALUE!</v>
      </c>
      <c r="D109" s="64" t="s">
        <v>126</v>
      </c>
      <c r="E109" s="38" t="s">
        <v>127</v>
      </c>
      <c r="F109" s="137" t="n">
        <v>5</v>
      </c>
    </row>
    <row r="110" customFormat="false" ht="15.5" hidden="true" customHeight="true" outlineLevel="0" collapsed="false">
      <c r="B110" s="50" t="s">
        <v>77</v>
      </c>
      <c r="C110" s="144" t="n">
        <v>250.26</v>
      </c>
      <c r="D110" s="77" t="s">
        <v>129</v>
      </c>
      <c r="E110" s="50" t="s">
        <v>164</v>
      </c>
      <c r="F110" s="137" t="n">
        <v>5</v>
      </c>
    </row>
    <row r="111" customFormat="false" ht="15.5" hidden="true" customHeight="true" outlineLevel="0" collapsed="false">
      <c r="B111" s="55" t="s">
        <v>287</v>
      </c>
      <c r="C111" s="66" t="n">
        <f aca="false">C100*1/100</f>
        <v>0</v>
      </c>
      <c r="D111" s="77"/>
      <c r="E111" s="38" t="s">
        <v>288</v>
      </c>
      <c r="F111" s="137" t="n">
        <v>5</v>
      </c>
    </row>
    <row r="112" customFormat="false" ht="12.5" hidden="true" customHeight="true" outlineLevel="0" collapsed="false">
      <c r="B112" s="55"/>
      <c r="C112" s="66"/>
      <c r="D112" s="77"/>
      <c r="E112" s="38"/>
      <c r="F112" s="137" t="n">
        <v>5</v>
      </c>
    </row>
    <row r="113" customFormat="false" ht="15" hidden="true" customHeight="true" outlineLevel="0" collapsed="false">
      <c r="B113" s="73" t="s">
        <v>289</v>
      </c>
      <c r="C113" s="145" t="n">
        <f aca="false">IF(C106&gt;0,(C106/359)*(273.15/(273.15+C108))*(C109/760)*C110*C111*(C101/100),0)</f>
        <v>0</v>
      </c>
      <c r="D113" s="48" t="s">
        <v>139</v>
      </c>
      <c r="E113" s="38" t="s">
        <v>263</v>
      </c>
      <c r="F113" s="137" t="n">
        <v>5</v>
      </c>
    </row>
    <row r="114" customFormat="false" ht="12.5" hidden="true" customHeight="true" outlineLevel="0" collapsed="false">
      <c r="B114" s="39"/>
      <c r="C114" s="39"/>
      <c r="D114" s="39"/>
      <c r="E114" s="39"/>
    </row>
    <row r="115" customFormat="false" ht="13" hidden="true" customHeight="true" outlineLevel="0" collapsed="false">
      <c r="B115" s="48" t="s">
        <v>65</v>
      </c>
      <c r="C115" s="48" t="s">
        <v>106</v>
      </c>
      <c r="D115" s="48" t="s">
        <v>107</v>
      </c>
      <c r="E115" s="48" t="s">
        <v>108</v>
      </c>
      <c r="F115" s="101" t="s">
        <v>172</v>
      </c>
    </row>
    <row r="116" customFormat="false" ht="37.5" hidden="true" customHeight="true" outlineLevel="0" collapsed="false">
      <c r="B116" s="55" t="s">
        <v>268</v>
      </c>
      <c r="C116" s="68" t="n">
        <v>0</v>
      </c>
      <c r="D116" s="64" t="s">
        <v>132</v>
      </c>
      <c r="E116" s="38" t="s">
        <v>269</v>
      </c>
      <c r="F116" s="137" t="n">
        <v>6</v>
      </c>
    </row>
    <row r="117" customFormat="false" ht="37.5" hidden="true" customHeight="true" outlineLevel="0" collapsed="false">
      <c r="B117" s="38" t="s">
        <v>270</v>
      </c>
      <c r="C117" s="68" t="n">
        <v>0</v>
      </c>
      <c r="D117" s="64" t="s">
        <v>132</v>
      </c>
      <c r="E117" s="38" t="s">
        <v>271</v>
      </c>
      <c r="F117" s="137" t="n">
        <v>6</v>
      </c>
    </row>
    <row r="118" customFormat="false" ht="12.5" hidden="true" customHeight="true" outlineLevel="0" collapsed="false">
      <c r="B118" s="38" t="s">
        <v>272</v>
      </c>
      <c r="C118" s="78" t="n">
        <v>0</v>
      </c>
      <c r="D118" s="147" t="s">
        <v>139</v>
      </c>
      <c r="E118" s="38" t="s">
        <v>273</v>
      </c>
      <c r="F118" s="137" t="n">
        <v>6</v>
      </c>
    </row>
    <row r="119" customFormat="false" ht="12.5" hidden="true" customHeight="true" outlineLevel="0" collapsed="false">
      <c r="B119" s="38" t="s">
        <v>274</v>
      </c>
      <c r="C119" s="78" t="n">
        <v>0</v>
      </c>
      <c r="D119" s="57" t="s">
        <v>290</v>
      </c>
      <c r="E119" s="38" t="s">
        <v>276</v>
      </c>
      <c r="F119" s="137" t="n">
        <v>6</v>
      </c>
    </row>
    <row r="120" customFormat="false" ht="27" hidden="true" customHeight="true" outlineLevel="0" collapsed="false">
      <c r="B120" s="38" t="s">
        <v>277</v>
      </c>
      <c r="C120" s="78" t="n">
        <v>0</v>
      </c>
      <c r="D120" s="57" t="s">
        <v>275</v>
      </c>
      <c r="E120" s="38" t="s">
        <v>278</v>
      </c>
      <c r="F120" s="137" t="n">
        <v>6</v>
      </c>
    </row>
    <row r="121" customFormat="false" ht="12.5" hidden="true" customHeight="true" outlineLevel="0" collapsed="false">
      <c r="B121" s="38" t="s">
        <v>279</v>
      </c>
      <c r="C121" s="56" t="n">
        <f aca="false">C118</f>
        <v>0</v>
      </c>
      <c r="D121" s="57" t="s">
        <v>139</v>
      </c>
      <c r="E121" s="38" t="s">
        <v>280</v>
      </c>
      <c r="F121" s="137" t="n">
        <v>6</v>
      </c>
    </row>
    <row r="122" customFormat="false" ht="15.5" hidden="true" customHeight="true" outlineLevel="0" collapsed="false">
      <c r="B122" s="38" t="s">
        <v>281</v>
      </c>
      <c r="C122" s="144" t="n">
        <f aca="false">IF(OR(C119=0,C120=0),0,C118/C119-C121/C120)</f>
        <v>0</v>
      </c>
      <c r="D122" s="57" t="s">
        <v>282</v>
      </c>
      <c r="E122" s="38" t="s">
        <v>283</v>
      </c>
      <c r="F122" s="137" t="n">
        <v>6</v>
      </c>
    </row>
    <row r="123" customFormat="false" ht="12.5" hidden="true" customHeight="true" outlineLevel="0" collapsed="false">
      <c r="B123" s="50" t="s">
        <v>284</v>
      </c>
      <c r="C123" s="60" t="n">
        <v>68</v>
      </c>
      <c r="D123" s="61" t="s">
        <v>121</v>
      </c>
      <c r="E123" s="38" t="s">
        <v>122</v>
      </c>
      <c r="F123" s="137" t="n">
        <v>6</v>
      </c>
    </row>
    <row r="124" customFormat="false" ht="12.5" hidden="true" customHeight="true" outlineLevel="0" collapsed="false">
      <c r="B124" s="50" t="s">
        <v>284</v>
      </c>
      <c r="C124" s="62" t="e">
        <f aca="false">convert_temp_to_C(C123,D123,refLookup_tempRangeCMinMax)</f>
        <v>#VALUE!</v>
      </c>
      <c r="D124" s="82" t="s">
        <v>123</v>
      </c>
      <c r="E124" s="38" t="s">
        <v>285</v>
      </c>
      <c r="F124" s="137" t="n">
        <v>6</v>
      </c>
    </row>
    <row r="125" customFormat="false" ht="15.5" hidden="true" customHeight="true" outlineLevel="0" collapsed="false">
      <c r="B125" s="55" t="s">
        <v>286</v>
      </c>
      <c r="C125" s="87" t="e">
        <f aca="false">10^(10.25-2961/(C124+200))/101325*760</f>
        <v>#VALUE!</v>
      </c>
      <c r="D125" s="64" t="s">
        <v>126</v>
      </c>
      <c r="E125" s="38" t="s">
        <v>127</v>
      </c>
      <c r="F125" s="137" t="n">
        <v>6</v>
      </c>
    </row>
    <row r="126" customFormat="false" ht="15.5" hidden="true" customHeight="true" outlineLevel="0" collapsed="false">
      <c r="B126" s="50" t="s">
        <v>77</v>
      </c>
      <c r="C126" s="144" t="n">
        <v>250.26</v>
      </c>
      <c r="D126" s="77" t="s">
        <v>129</v>
      </c>
      <c r="E126" s="50" t="s">
        <v>164</v>
      </c>
      <c r="F126" s="137" t="n">
        <v>6</v>
      </c>
    </row>
    <row r="127" customFormat="false" ht="15.5" hidden="true" customHeight="true" outlineLevel="0" collapsed="false">
      <c r="B127" s="55" t="s">
        <v>287</v>
      </c>
      <c r="C127" s="66" t="n">
        <f aca="false">C116*1/100</f>
        <v>0</v>
      </c>
      <c r="D127" s="77"/>
      <c r="E127" s="38" t="s">
        <v>288</v>
      </c>
      <c r="F127" s="137" t="n">
        <v>6</v>
      </c>
    </row>
    <row r="128" customFormat="false" ht="12.5" hidden="true" customHeight="true" outlineLevel="0" collapsed="false">
      <c r="B128" s="55"/>
      <c r="C128" s="66"/>
      <c r="D128" s="77"/>
      <c r="E128" s="38"/>
      <c r="F128" s="137" t="n">
        <v>6</v>
      </c>
    </row>
    <row r="129" customFormat="false" ht="15" hidden="true" customHeight="true" outlineLevel="0" collapsed="false">
      <c r="B129" s="73" t="s">
        <v>289</v>
      </c>
      <c r="C129" s="145" t="n">
        <f aca="false">IF(C122&gt;0,(C122/359)*(273.15/(273.15+C124))*(C125/760)*C126*C127*(C117/100),0)</f>
        <v>0</v>
      </c>
      <c r="D129" s="48" t="s">
        <v>139</v>
      </c>
      <c r="E129" s="38" t="s">
        <v>263</v>
      </c>
      <c r="F129" s="137" t="n">
        <v>6</v>
      </c>
    </row>
    <row r="130" customFormat="false" ht="12.5" hidden="true" customHeight="true" outlineLevel="0" collapsed="false">
      <c r="B130" s="39"/>
      <c r="C130" s="39"/>
      <c r="D130" s="39"/>
      <c r="E130" s="39"/>
    </row>
    <row r="131" customFormat="false" ht="13" hidden="true" customHeight="true" outlineLevel="0" collapsed="false">
      <c r="B131" s="48" t="s">
        <v>65</v>
      </c>
      <c r="C131" s="48" t="s">
        <v>106</v>
      </c>
      <c r="D131" s="48" t="s">
        <v>107</v>
      </c>
      <c r="E131" s="48" t="s">
        <v>108</v>
      </c>
      <c r="F131" s="101" t="s">
        <v>172</v>
      </c>
    </row>
    <row r="132" customFormat="false" ht="37.5" hidden="true" customHeight="true" outlineLevel="0" collapsed="false">
      <c r="B132" s="55" t="s">
        <v>268</v>
      </c>
      <c r="C132" s="68" t="n">
        <v>0</v>
      </c>
      <c r="D132" s="64" t="s">
        <v>132</v>
      </c>
      <c r="E132" s="38" t="s">
        <v>269</v>
      </c>
      <c r="F132" s="137" t="n">
        <v>7</v>
      </c>
    </row>
    <row r="133" customFormat="false" ht="37.5" hidden="true" customHeight="true" outlineLevel="0" collapsed="false">
      <c r="B133" s="38" t="s">
        <v>270</v>
      </c>
      <c r="C133" s="68" t="n">
        <v>0</v>
      </c>
      <c r="D133" s="64" t="s">
        <v>132</v>
      </c>
      <c r="E133" s="38" t="s">
        <v>271</v>
      </c>
      <c r="F133" s="137" t="n">
        <v>7</v>
      </c>
    </row>
    <row r="134" customFormat="false" ht="12.5" hidden="true" customHeight="true" outlineLevel="0" collapsed="false">
      <c r="B134" s="38" t="s">
        <v>272</v>
      </c>
      <c r="C134" s="78" t="n">
        <v>0</v>
      </c>
      <c r="D134" s="147" t="s">
        <v>139</v>
      </c>
      <c r="E134" s="38" t="s">
        <v>273</v>
      </c>
      <c r="F134" s="137" t="n">
        <v>7</v>
      </c>
    </row>
    <row r="135" customFormat="false" ht="12.5" hidden="true" customHeight="true" outlineLevel="0" collapsed="false">
      <c r="B135" s="38" t="s">
        <v>274</v>
      </c>
      <c r="C135" s="78" t="n">
        <v>0</v>
      </c>
      <c r="D135" s="57" t="s">
        <v>290</v>
      </c>
      <c r="E135" s="38" t="s">
        <v>276</v>
      </c>
      <c r="F135" s="137" t="n">
        <v>7</v>
      </c>
    </row>
    <row r="136" customFormat="false" ht="27" hidden="true" customHeight="true" outlineLevel="0" collapsed="false">
      <c r="B136" s="38" t="s">
        <v>277</v>
      </c>
      <c r="C136" s="78" t="n">
        <v>0</v>
      </c>
      <c r="D136" s="57" t="s">
        <v>275</v>
      </c>
      <c r="E136" s="38" t="s">
        <v>278</v>
      </c>
      <c r="F136" s="137" t="n">
        <v>7</v>
      </c>
    </row>
    <row r="137" customFormat="false" ht="12.5" hidden="true" customHeight="true" outlineLevel="0" collapsed="false">
      <c r="B137" s="38" t="s">
        <v>279</v>
      </c>
      <c r="C137" s="56" t="n">
        <f aca="false">C134</f>
        <v>0</v>
      </c>
      <c r="D137" s="57" t="s">
        <v>139</v>
      </c>
      <c r="E137" s="38" t="s">
        <v>280</v>
      </c>
      <c r="F137" s="137" t="n">
        <v>7</v>
      </c>
    </row>
    <row r="138" customFormat="false" ht="15.5" hidden="true" customHeight="true" outlineLevel="0" collapsed="false">
      <c r="B138" s="38" t="s">
        <v>281</v>
      </c>
      <c r="C138" s="144" t="n">
        <f aca="false">IF(OR(C135=0,C136=0),0,C134/C135-C137/C136)</f>
        <v>0</v>
      </c>
      <c r="D138" s="57" t="s">
        <v>282</v>
      </c>
      <c r="E138" s="38" t="s">
        <v>283</v>
      </c>
      <c r="F138" s="137" t="n">
        <v>7</v>
      </c>
    </row>
    <row r="139" customFormat="false" ht="12.5" hidden="true" customHeight="true" outlineLevel="0" collapsed="false">
      <c r="B139" s="50" t="s">
        <v>284</v>
      </c>
      <c r="C139" s="60" t="n">
        <v>68</v>
      </c>
      <c r="D139" s="61" t="s">
        <v>121</v>
      </c>
      <c r="E139" s="38" t="s">
        <v>122</v>
      </c>
      <c r="F139" s="137" t="n">
        <v>7</v>
      </c>
    </row>
    <row r="140" customFormat="false" ht="12.5" hidden="true" customHeight="true" outlineLevel="0" collapsed="false">
      <c r="B140" s="50" t="s">
        <v>284</v>
      </c>
      <c r="C140" s="62" t="e">
        <f aca="false">convert_temp_to_C(C139,D139,refLookup_tempRangeCMinMax)</f>
        <v>#VALUE!</v>
      </c>
      <c r="D140" s="82" t="s">
        <v>123</v>
      </c>
      <c r="E140" s="38" t="s">
        <v>285</v>
      </c>
      <c r="F140" s="137" t="n">
        <v>7</v>
      </c>
    </row>
    <row r="141" customFormat="false" ht="15.5" hidden="true" customHeight="true" outlineLevel="0" collapsed="false">
      <c r="B141" s="55" t="s">
        <v>286</v>
      </c>
      <c r="C141" s="87" t="e">
        <f aca="false">10^(10.25-2961/(C140+200))/101325*760</f>
        <v>#VALUE!</v>
      </c>
      <c r="D141" s="64" t="s">
        <v>126</v>
      </c>
      <c r="E141" s="38" t="s">
        <v>127</v>
      </c>
      <c r="F141" s="137" t="n">
        <v>7</v>
      </c>
    </row>
    <row r="142" customFormat="false" ht="15.5" hidden="true" customHeight="true" outlineLevel="0" collapsed="false">
      <c r="B142" s="50" t="s">
        <v>77</v>
      </c>
      <c r="C142" s="144" t="n">
        <v>250.26</v>
      </c>
      <c r="D142" s="77" t="s">
        <v>129</v>
      </c>
      <c r="E142" s="50" t="s">
        <v>164</v>
      </c>
      <c r="F142" s="137" t="n">
        <v>7</v>
      </c>
    </row>
    <row r="143" customFormat="false" ht="15.5" hidden="true" customHeight="true" outlineLevel="0" collapsed="false">
      <c r="B143" s="55" t="s">
        <v>287</v>
      </c>
      <c r="C143" s="66" t="n">
        <f aca="false">C132*1/100</f>
        <v>0</v>
      </c>
      <c r="D143" s="77"/>
      <c r="E143" s="38" t="s">
        <v>288</v>
      </c>
      <c r="F143" s="137" t="n">
        <v>7</v>
      </c>
    </row>
    <row r="144" customFormat="false" ht="12.5" hidden="true" customHeight="true" outlineLevel="0" collapsed="false">
      <c r="B144" s="55"/>
      <c r="C144" s="66"/>
      <c r="D144" s="77"/>
      <c r="E144" s="38"/>
      <c r="F144" s="137" t="n">
        <v>7</v>
      </c>
    </row>
    <row r="145" customFormat="false" ht="15" hidden="true" customHeight="true" outlineLevel="0" collapsed="false">
      <c r="B145" s="73" t="s">
        <v>289</v>
      </c>
      <c r="C145" s="145" t="n">
        <f aca="false">IF(C138&gt;0,(C138/359)*(273.15/(273.15+C140))*(C141/760)*C142*C143*(C133/100),0)</f>
        <v>0</v>
      </c>
      <c r="D145" s="48" t="s">
        <v>139</v>
      </c>
      <c r="E145" s="38" t="s">
        <v>263</v>
      </c>
      <c r="F145" s="137" t="n">
        <v>7</v>
      </c>
    </row>
    <row r="146" customFormat="false" ht="12.5" hidden="true" customHeight="true" outlineLevel="0" collapsed="false">
      <c r="B146" s="39"/>
      <c r="C146" s="39"/>
      <c r="D146" s="39"/>
      <c r="E146" s="39"/>
    </row>
    <row r="147" customFormat="false" ht="13" hidden="true" customHeight="true" outlineLevel="0" collapsed="false">
      <c r="B147" s="48" t="s">
        <v>65</v>
      </c>
      <c r="C147" s="48" t="s">
        <v>106</v>
      </c>
      <c r="D147" s="48" t="s">
        <v>107</v>
      </c>
      <c r="E147" s="48" t="s">
        <v>108</v>
      </c>
      <c r="F147" s="101" t="s">
        <v>172</v>
      </c>
    </row>
    <row r="148" customFormat="false" ht="37.5" hidden="true" customHeight="true" outlineLevel="0" collapsed="false">
      <c r="B148" s="55" t="s">
        <v>268</v>
      </c>
      <c r="C148" s="68" t="n">
        <v>0</v>
      </c>
      <c r="D148" s="64" t="s">
        <v>132</v>
      </c>
      <c r="E148" s="38" t="s">
        <v>269</v>
      </c>
      <c r="F148" s="137" t="n">
        <v>8</v>
      </c>
    </row>
    <row r="149" customFormat="false" ht="37.5" hidden="true" customHeight="true" outlineLevel="0" collapsed="false">
      <c r="B149" s="38" t="s">
        <v>270</v>
      </c>
      <c r="C149" s="68" t="n">
        <v>0</v>
      </c>
      <c r="D149" s="64" t="s">
        <v>132</v>
      </c>
      <c r="E149" s="38" t="s">
        <v>271</v>
      </c>
      <c r="F149" s="137" t="n">
        <v>8</v>
      </c>
    </row>
    <row r="150" customFormat="false" ht="12.5" hidden="true" customHeight="true" outlineLevel="0" collapsed="false">
      <c r="B150" s="38" t="s">
        <v>272</v>
      </c>
      <c r="C150" s="78" t="n">
        <v>0</v>
      </c>
      <c r="D150" s="147" t="s">
        <v>139</v>
      </c>
      <c r="E150" s="38" t="s">
        <v>273</v>
      </c>
      <c r="F150" s="137" t="n">
        <v>8</v>
      </c>
    </row>
    <row r="151" customFormat="false" ht="12.5" hidden="true" customHeight="true" outlineLevel="0" collapsed="false">
      <c r="B151" s="38" t="s">
        <v>274</v>
      </c>
      <c r="C151" s="78" t="n">
        <v>0</v>
      </c>
      <c r="D151" s="57" t="s">
        <v>290</v>
      </c>
      <c r="E151" s="38" t="s">
        <v>276</v>
      </c>
      <c r="F151" s="137" t="n">
        <v>8</v>
      </c>
    </row>
    <row r="152" customFormat="false" ht="27" hidden="true" customHeight="true" outlineLevel="0" collapsed="false">
      <c r="B152" s="38" t="s">
        <v>277</v>
      </c>
      <c r="C152" s="78" t="n">
        <v>0</v>
      </c>
      <c r="D152" s="57" t="s">
        <v>275</v>
      </c>
      <c r="E152" s="38" t="s">
        <v>278</v>
      </c>
      <c r="F152" s="137" t="n">
        <v>8</v>
      </c>
    </row>
    <row r="153" customFormat="false" ht="12.5" hidden="true" customHeight="true" outlineLevel="0" collapsed="false">
      <c r="B153" s="38" t="s">
        <v>279</v>
      </c>
      <c r="C153" s="56" t="n">
        <f aca="false">C150</f>
        <v>0</v>
      </c>
      <c r="D153" s="57" t="s">
        <v>139</v>
      </c>
      <c r="E153" s="38" t="s">
        <v>280</v>
      </c>
      <c r="F153" s="137" t="n">
        <v>8</v>
      </c>
    </row>
    <row r="154" customFormat="false" ht="15.5" hidden="true" customHeight="true" outlineLevel="0" collapsed="false">
      <c r="B154" s="38" t="s">
        <v>281</v>
      </c>
      <c r="C154" s="144" t="n">
        <f aca="false">IF(OR(C151=0,C152=0),0,C150/C151-C153/C152)</f>
        <v>0</v>
      </c>
      <c r="D154" s="57" t="s">
        <v>282</v>
      </c>
      <c r="E154" s="38" t="s">
        <v>283</v>
      </c>
      <c r="F154" s="137" t="n">
        <v>8</v>
      </c>
    </row>
    <row r="155" customFormat="false" ht="12.5" hidden="true" customHeight="true" outlineLevel="0" collapsed="false">
      <c r="B155" s="50" t="s">
        <v>284</v>
      </c>
      <c r="C155" s="60" t="n">
        <v>68</v>
      </c>
      <c r="D155" s="61" t="s">
        <v>121</v>
      </c>
      <c r="E155" s="38" t="s">
        <v>122</v>
      </c>
      <c r="F155" s="137" t="n">
        <v>8</v>
      </c>
    </row>
    <row r="156" customFormat="false" ht="12.5" hidden="true" customHeight="true" outlineLevel="0" collapsed="false">
      <c r="B156" s="50" t="s">
        <v>284</v>
      </c>
      <c r="C156" s="62" t="e">
        <f aca="false">convert_temp_to_C(C155,D155,refLookup_tempRangeCMinMax)</f>
        <v>#VALUE!</v>
      </c>
      <c r="D156" s="82" t="s">
        <v>123</v>
      </c>
      <c r="E156" s="38" t="s">
        <v>285</v>
      </c>
      <c r="F156" s="137" t="n">
        <v>8</v>
      </c>
    </row>
    <row r="157" customFormat="false" ht="15.5" hidden="true" customHeight="true" outlineLevel="0" collapsed="false">
      <c r="B157" s="55" t="s">
        <v>286</v>
      </c>
      <c r="C157" s="87" t="e">
        <f aca="false">10^(10.25-2961/(C156+200))/101325*760</f>
        <v>#VALUE!</v>
      </c>
      <c r="D157" s="64" t="s">
        <v>126</v>
      </c>
      <c r="E157" s="38" t="s">
        <v>127</v>
      </c>
      <c r="F157" s="137" t="n">
        <v>8</v>
      </c>
    </row>
    <row r="158" customFormat="false" ht="15.5" hidden="true" customHeight="true" outlineLevel="0" collapsed="false">
      <c r="B158" s="50" t="s">
        <v>77</v>
      </c>
      <c r="C158" s="144" t="n">
        <v>250.26</v>
      </c>
      <c r="D158" s="77" t="s">
        <v>129</v>
      </c>
      <c r="E158" s="50" t="s">
        <v>164</v>
      </c>
      <c r="F158" s="137" t="n">
        <v>8</v>
      </c>
    </row>
    <row r="159" customFormat="false" ht="15.5" hidden="true" customHeight="true" outlineLevel="0" collapsed="false">
      <c r="B159" s="55" t="s">
        <v>287</v>
      </c>
      <c r="C159" s="66" t="n">
        <f aca="false">C148*1/100</f>
        <v>0</v>
      </c>
      <c r="D159" s="77"/>
      <c r="E159" s="38" t="s">
        <v>288</v>
      </c>
      <c r="F159" s="137" t="n">
        <v>8</v>
      </c>
    </row>
    <row r="160" customFormat="false" ht="12.5" hidden="true" customHeight="true" outlineLevel="0" collapsed="false">
      <c r="B160" s="55"/>
      <c r="C160" s="66"/>
      <c r="D160" s="77"/>
      <c r="E160" s="38"/>
      <c r="F160" s="137" t="n">
        <v>8</v>
      </c>
    </row>
    <row r="161" customFormat="false" ht="15" hidden="true" customHeight="true" outlineLevel="0" collapsed="false">
      <c r="B161" s="73" t="s">
        <v>289</v>
      </c>
      <c r="C161" s="145" t="n">
        <f aca="false">IF(C154&gt;0,(C154/359)*(273.15/(273.15+C156))*(C157/760)*C158*C159*(C149/100),0)</f>
        <v>0</v>
      </c>
      <c r="D161" s="48" t="s">
        <v>139</v>
      </c>
      <c r="E161" s="38" t="s">
        <v>263</v>
      </c>
      <c r="F161" s="137" t="n">
        <v>8</v>
      </c>
    </row>
    <row r="162" customFormat="false" ht="12.5" hidden="true" customHeight="true" outlineLevel="0" collapsed="false">
      <c r="B162" s="39"/>
      <c r="C162" s="39"/>
      <c r="D162" s="39"/>
      <c r="E162" s="39"/>
    </row>
    <row r="163" customFormat="false" ht="13" hidden="true" customHeight="true" outlineLevel="0" collapsed="false">
      <c r="B163" s="48" t="s">
        <v>65</v>
      </c>
      <c r="C163" s="48" t="s">
        <v>106</v>
      </c>
      <c r="D163" s="48" t="s">
        <v>107</v>
      </c>
      <c r="E163" s="48" t="s">
        <v>108</v>
      </c>
      <c r="F163" s="101" t="s">
        <v>172</v>
      </c>
    </row>
    <row r="164" customFormat="false" ht="37.5" hidden="true" customHeight="true" outlineLevel="0" collapsed="false">
      <c r="B164" s="55" t="s">
        <v>268</v>
      </c>
      <c r="C164" s="68" t="n">
        <v>0</v>
      </c>
      <c r="D164" s="64" t="s">
        <v>132</v>
      </c>
      <c r="E164" s="38" t="s">
        <v>269</v>
      </c>
      <c r="F164" s="137" t="n">
        <v>9</v>
      </c>
    </row>
    <row r="165" customFormat="false" ht="37.5" hidden="true" customHeight="true" outlineLevel="0" collapsed="false">
      <c r="B165" s="38" t="s">
        <v>270</v>
      </c>
      <c r="C165" s="68" t="n">
        <v>0</v>
      </c>
      <c r="D165" s="64" t="s">
        <v>132</v>
      </c>
      <c r="E165" s="38" t="s">
        <v>271</v>
      </c>
      <c r="F165" s="137" t="n">
        <v>9</v>
      </c>
    </row>
    <row r="166" customFormat="false" ht="12.5" hidden="true" customHeight="true" outlineLevel="0" collapsed="false">
      <c r="B166" s="38" t="s">
        <v>272</v>
      </c>
      <c r="C166" s="78" t="n">
        <v>0</v>
      </c>
      <c r="D166" s="147" t="s">
        <v>139</v>
      </c>
      <c r="E166" s="38" t="s">
        <v>273</v>
      </c>
      <c r="F166" s="137" t="n">
        <v>9</v>
      </c>
    </row>
    <row r="167" customFormat="false" ht="12.5" hidden="true" customHeight="true" outlineLevel="0" collapsed="false">
      <c r="B167" s="38" t="s">
        <v>274</v>
      </c>
      <c r="C167" s="78" t="n">
        <v>0</v>
      </c>
      <c r="D167" s="57" t="s">
        <v>290</v>
      </c>
      <c r="E167" s="38" t="s">
        <v>276</v>
      </c>
      <c r="F167" s="137" t="n">
        <v>9</v>
      </c>
    </row>
    <row r="168" customFormat="false" ht="27" hidden="true" customHeight="true" outlineLevel="0" collapsed="false">
      <c r="B168" s="38" t="s">
        <v>277</v>
      </c>
      <c r="C168" s="78" t="n">
        <v>0</v>
      </c>
      <c r="D168" s="57" t="s">
        <v>275</v>
      </c>
      <c r="E168" s="38" t="s">
        <v>278</v>
      </c>
      <c r="F168" s="137" t="n">
        <v>9</v>
      </c>
    </row>
    <row r="169" customFormat="false" ht="12.5" hidden="true" customHeight="true" outlineLevel="0" collapsed="false">
      <c r="B169" s="38" t="s">
        <v>279</v>
      </c>
      <c r="C169" s="56" t="n">
        <f aca="false">C166</f>
        <v>0</v>
      </c>
      <c r="D169" s="57" t="s">
        <v>139</v>
      </c>
      <c r="E169" s="38" t="s">
        <v>280</v>
      </c>
      <c r="F169" s="137" t="n">
        <v>9</v>
      </c>
    </row>
    <row r="170" customFormat="false" ht="15.5" hidden="true" customHeight="true" outlineLevel="0" collapsed="false">
      <c r="B170" s="38" t="s">
        <v>281</v>
      </c>
      <c r="C170" s="144" t="n">
        <f aca="false">IF(OR(C167=0,C168=0),0,C166/C167-C169/C168)</f>
        <v>0</v>
      </c>
      <c r="D170" s="57" t="s">
        <v>282</v>
      </c>
      <c r="E170" s="38" t="s">
        <v>283</v>
      </c>
      <c r="F170" s="137" t="n">
        <v>9</v>
      </c>
    </row>
    <row r="171" customFormat="false" ht="12.5" hidden="true" customHeight="true" outlineLevel="0" collapsed="false">
      <c r="B171" s="50" t="s">
        <v>284</v>
      </c>
      <c r="C171" s="60" t="n">
        <v>68</v>
      </c>
      <c r="D171" s="61" t="s">
        <v>121</v>
      </c>
      <c r="E171" s="38" t="s">
        <v>122</v>
      </c>
      <c r="F171" s="137" t="n">
        <v>9</v>
      </c>
    </row>
    <row r="172" customFormat="false" ht="12.5" hidden="true" customHeight="true" outlineLevel="0" collapsed="false">
      <c r="B172" s="50" t="s">
        <v>284</v>
      </c>
      <c r="C172" s="62" t="e">
        <f aca="false">convert_temp_to_C(C171,D171,refLookup_tempRangeCMinMax)</f>
        <v>#VALUE!</v>
      </c>
      <c r="D172" s="82" t="s">
        <v>123</v>
      </c>
      <c r="E172" s="38" t="s">
        <v>285</v>
      </c>
      <c r="F172" s="137" t="n">
        <v>9</v>
      </c>
    </row>
    <row r="173" customFormat="false" ht="15.5" hidden="true" customHeight="true" outlineLevel="0" collapsed="false">
      <c r="B173" s="55" t="s">
        <v>286</v>
      </c>
      <c r="C173" s="87" t="e">
        <f aca="false">10^(10.25-2961/(C172+200))/101325*760</f>
        <v>#VALUE!</v>
      </c>
      <c r="D173" s="64" t="s">
        <v>126</v>
      </c>
      <c r="E173" s="38" t="s">
        <v>127</v>
      </c>
      <c r="F173" s="137" t="n">
        <v>9</v>
      </c>
    </row>
    <row r="174" customFormat="false" ht="15.5" hidden="true" customHeight="true" outlineLevel="0" collapsed="false">
      <c r="B174" s="50" t="s">
        <v>77</v>
      </c>
      <c r="C174" s="144" t="n">
        <v>250.26</v>
      </c>
      <c r="D174" s="77" t="s">
        <v>129</v>
      </c>
      <c r="E174" s="50" t="s">
        <v>164</v>
      </c>
      <c r="F174" s="137" t="n">
        <v>9</v>
      </c>
    </row>
    <row r="175" customFormat="false" ht="15.5" hidden="true" customHeight="true" outlineLevel="0" collapsed="false">
      <c r="B175" s="55" t="s">
        <v>287</v>
      </c>
      <c r="C175" s="66" t="n">
        <f aca="false">C164*1/100</f>
        <v>0</v>
      </c>
      <c r="D175" s="77"/>
      <c r="E175" s="38" t="s">
        <v>288</v>
      </c>
      <c r="F175" s="137" t="n">
        <v>9</v>
      </c>
    </row>
    <row r="176" customFormat="false" ht="12.5" hidden="true" customHeight="true" outlineLevel="0" collapsed="false">
      <c r="B176" s="55"/>
      <c r="C176" s="66"/>
      <c r="D176" s="77"/>
      <c r="E176" s="38"/>
      <c r="F176" s="137" t="n">
        <v>9</v>
      </c>
    </row>
    <row r="177" customFormat="false" ht="15" hidden="true" customHeight="true" outlineLevel="0" collapsed="false">
      <c r="B177" s="73" t="s">
        <v>289</v>
      </c>
      <c r="C177" s="145" t="n">
        <f aca="false">IF(C170&gt;0,(C170/359)*(273.15/(273.15+C172))*(C173/760)*C174*C175*(C165/100),0)</f>
        <v>0</v>
      </c>
      <c r="D177" s="48" t="s">
        <v>139</v>
      </c>
      <c r="E177" s="38" t="s">
        <v>263</v>
      </c>
      <c r="F177" s="137" t="n">
        <v>9</v>
      </c>
    </row>
    <row r="178" customFormat="false" ht="12.5" hidden="true" customHeight="true" outlineLevel="0" collapsed="false">
      <c r="B178" s="39"/>
      <c r="C178" s="39"/>
      <c r="D178" s="39"/>
      <c r="E178" s="39"/>
    </row>
    <row r="179" customFormat="false" ht="13" hidden="true" customHeight="true" outlineLevel="0" collapsed="false">
      <c r="B179" s="48" t="s">
        <v>65</v>
      </c>
      <c r="C179" s="48" t="s">
        <v>106</v>
      </c>
      <c r="D179" s="48" t="s">
        <v>107</v>
      </c>
      <c r="E179" s="48" t="s">
        <v>108</v>
      </c>
      <c r="F179" s="48" t="s">
        <v>172</v>
      </c>
    </row>
    <row r="180" customFormat="false" ht="37.5" hidden="true" customHeight="true" outlineLevel="0" collapsed="false">
      <c r="B180" s="55" t="s">
        <v>268</v>
      </c>
      <c r="C180" s="68" t="n">
        <v>0</v>
      </c>
      <c r="D180" s="64" t="s">
        <v>132</v>
      </c>
      <c r="E180" s="38" t="s">
        <v>269</v>
      </c>
      <c r="F180" s="64" t="n">
        <v>10</v>
      </c>
    </row>
    <row r="181" customFormat="false" ht="37.5" hidden="true" customHeight="true" outlineLevel="0" collapsed="false">
      <c r="B181" s="38" t="s">
        <v>270</v>
      </c>
      <c r="C181" s="68" t="n">
        <v>0</v>
      </c>
      <c r="D181" s="64" t="s">
        <v>132</v>
      </c>
      <c r="E181" s="38" t="s">
        <v>271</v>
      </c>
      <c r="F181" s="64" t="n">
        <v>10</v>
      </c>
    </row>
    <row r="182" customFormat="false" ht="12.5" hidden="true" customHeight="true" outlineLevel="0" collapsed="false">
      <c r="B182" s="38" t="s">
        <v>272</v>
      </c>
      <c r="C182" s="78" t="n">
        <v>0</v>
      </c>
      <c r="D182" s="147" t="s">
        <v>139</v>
      </c>
      <c r="E182" s="38" t="s">
        <v>273</v>
      </c>
      <c r="F182" s="64" t="n">
        <v>10</v>
      </c>
    </row>
    <row r="183" customFormat="false" ht="12.5" hidden="true" customHeight="true" outlineLevel="0" collapsed="false">
      <c r="B183" s="38" t="s">
        <v>274</v>
      </c>
      <c r="C183" s="78" t="n">
        <v>0</v>
      </c>
      <c r="D183" s="57" t="s">
        <v>290</v>
      </c>
      <c r="E183" s="38" t="s">
        <v>276</v>
      </c>
      <c r="F183" s="64" t="n">
        <v>10</v>
      </c>
    </row>
    <row r="184" customFormat="false" ht="27" hidden="true" customHeight="true" outlineLevel="0" collapsed="false">
      <c r="B184" s="38" t="s">
        <v>277</v>
      </c>
      <c r="C184" s="78" t="n">
        <v>0</v>
      </c>
      <c r="D184" s="57" t="s">
        <v>275</v>
      </c>
      <c r="E184" s="38" t="s">
        <v>278</v>
      </c>
      <c r="F184" s="64" t="n">
        <v>10</v>
      </c>
    </row>
    <row r="185" customFormat="false" ht="12.5" hidden="true" customHeight="true" outlineLevel="0" collapsed="false">
      <c r="B185" s="38" t="s">
        <v>279</v>
      </c>
      <c r="C185" s="56" t="n">
        <f aca="false">C182</f>
        <v>0</v>
      </c>
      <c r="D185" s="57" t="s">
        <v>139</v>
      </c>
      <c r="E185" s="38" t="s">
        <v>280</v>
      </c>
      <c r="F185" s="64" t="n">
        <v>10</v>
      </c>
    </row>
    <row r="186" customFormat="false" ht="15.5" hidden="true" customHeight="true" outlineLevel="0" collapsed="false">
      <c r="B186" s="38" t="s">
        <v>281</v>
      </c>
      <c r="C186" s="144" t="n">
        <f aca="false">IF(OR(C183=0,C184=0),0,C182/C183-C185/C184)</f>
        <v>0</v>
      </c>
      <c r="D186" s="57" t="s">
        <v>282</v>
      </c>
      <c r="E186" s="38" t="s">
        <v>283</v>
      </c>
      <c r="F186" s="64" t="n">
        <v>10</v>
      </c>
    </row>
    <row r="187" customFormat="false" ht="12.5" hidden="true" customHeight="true" outlineLevel="0" collapsed="false">
      <c r="B187" s="50" t="s">
        <v>284</v>
      </c>
      <c r="C187" s="60" t="n">
        <v>68</v>
      </c>
      <c r="D187" s="61" t="s">
        <v>121</v>
      </c>
      <c r="E187" s="38" t="s">
        <v>122</v>
      </c>
      <c r="F187" s="64" t="n">
        <v>10</v>
      </c>
    </row>
    <row r="188" customFormat="false" ht="12.5" hidden="true" customHeight="true" outlineLevel="0" collapsed="false">
      <c r="B188" s="50" t="s">
        <v>284</v>
      </c>
      <c r="C188" s="62" t="e">
        <f aca="false">convert_temp_to_C(C187,D187,refLookup_tempRangeCMinMax)</f>
        <v>#VALUE!</v>
      </c>
      <c r="D188" s="82" t="s">
        <v>123</v>
      </c>
      <c r="E188" s="38" t="s">
        <v>285</v>
      </c>
      <c r="F188" s="64" t="n">
        <v>10</v>
      </c>
    </row>
    <row r="189" customFormat="false" ht="15.5" hidden="true" customHeight="true" outlineLevel="0" collapsed="false">
      <c r="B189" s="55" t="s">
        <v>286</v>
      </c>
      <c r="C189" s="87" t="e">
        <f aca="false">10^(10.25-2961/(C188+200))/101325*760</f>
        <v>#VALUE!</v>
      </c>
      <c r="D189" s="64" t="s">
        <v>126</v>
      </c>
      <c r="E189" s="38" t="s">
        <v>127</v>
      </c>
      <c r="F189" s="64" t="n">
        <v>10</v>
      </c>
    </row>
    <row r="190" customFormat="false" ht="15.5" hidden="true" customHeight="true" outlineLevel="0" collapsed="false">
      <c r="B190" s="50" t="s">
        <v>77</v>
      </c>
      <c r="C190" s="144" t="n">
        <v>250.26</v>
      </c>
      <c r="D190" s="77" t="s">
        <v>129</v>
      </c>
      <c r="E190" s="50" t="s">
        <v>164</v>
      </c>
      <c r="F190" s="64" t="n">
        <v>10</v>
      </c>
    </row>
    <row r="191" customFormat="false" ht="15.5" hidden="true" customHeight="true" outlineLevel="0" collapsed="false">
      <c r="B191" s="55" t="s">
        <v>287</v>
      </c>
      <c r="C191" s="66" t="n">
        <f aca="false">C180*1/100</f>
        <v>0</v>
      </c>
      <c r="D191" s="77"/>
      <c r="E191" s="38" t="s">
        <v>288</v>
      </c>
      <c r="F191" s="64" t="n">
        <v>10</v>
      </c>
    </row>
    <row r="192" customFormat="false" ht="12.5" hidden="true" customHeight="true" outlineLevel="0" collapsed="false">
      <c r="B192" s="55"/>
      <c r="C192" s="66"/>
      <c r="D192" s="77"/>
      <c r="E192" s="38"/>
      <c r="F192" s="64" t="n">
        <v>10</v>
      </c>
    </row>
    <row r="193" customFormat="false" ht="15" hidden="true" customHeight="true" outlineLevel="0" collapsed="false">
      <c r="B193" s="73" t="s">
        <v>289</v>
      </c>
      <c r="C193" s="145" t="n">
        <f aca="false">IF(C186&gt;0,(C186/359)*(273.15/(273.15+C188))*(C189/760)*C190*C191*(C181/100),0)</f>
        <v>0</v>
      </c>
      <c r="D193" s="48" t="s">
        <v>139</v>
      </c>
      <c r="E193" s="38" t="s">
        <v>263</v>
      </c>
      <c r="F193" s="64" t="n">
        <v>10</v>
      </c>
    </row>
    <row r="194" customFormat="false" ht="12.5" hidden="true" customHeight="true" outlineLevel="0" collapsed="false">
      <c r="B194" s="39"/>
      <c r="C194" s="39"/>
      <c r="D194" s="39"/>
      <c r="E194" s="39"/>
    </row>
    <row r="195" customFormat="false" ht="15" hidden="false" customHeight="true" outlineLevel="0" collapsed="false">
      <c r="B195" s="73" t="s">
        <v>291</v>
      </c>
      <c r="C195" s="90" t="e">
        <f aca="false">SUM(C49,C65,C81,C97,C113,C129,C145,C161,C177,C193)</f>
        <v>#VALUE!</v>
      </c>
      <c r="D195" s="48" t="s">
        <v>139</v>
      </c>
      <c r="E195" s="38" t="s">
        <v>263</v>
      </c>
      <c r="F195" s="136" t="s">
        <v>192</v>
      </c>
    </row>
    <row r="196" customFormat="false" ht="12.5" hidden="false" customHeight="true" outlineLevel="0" collapsed="false"/>
    <row r="197" customFormat="false" ht="12.5" hidden="false" customHeight="true" outlineLevel="0" collapsed="false"/>
    <row r="198" customFormat="false" ht="12.5" hidden="false" customHeight="true" outlineLevel="0" collapsed="false">
      <c r="D198" s="129"/>
      <c r="E198" s="129"/>
    </row>
    <row r="199" customFormat="false" ht="12.5" hidden="false" customHeight="true" outlineLevel="0" collapsed="false"/>
    <row r="200" customFormat="false" ht="12.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sheetData>
  <conditionalFormatting sqref="C195">
    <cfRule type="cellIs" priority="2" operator="lessThan" aboveAverage="0" equalAverage="0" bottom="0" percent="0" rank="0" text="" dxfId="13">
      <formula>1</formula>
    </cfRule>
  </conditionalFormatting>
  <dataValidations count="7">
    <dataValidation allowBlank="true" error="Value must be non-negative" errorStyle="stop" errorTitle="Invalid Entry" operator="greaterThanOrEqual" showDropDown="false" showErrorMessage="true" showInputMessage="false" sqref="C38:C41 C54:C57 C70:C73 C86:C89 C102:C105 C118:C121 C134:C137 C150:C153 C166:C169 C182:C185"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54 D70 D86 D102 D118 D134 D150 D166 D182" type="list">
      <formula1>refLookup_validVolUnits</formula1>
      <formula2>0</formula2>
    </dataValidation>
    <dataValidation allowBlank="true" error="valid temp units are C, F, K" errorStyle="stop" errorTitle="invalid units" operator="between" showDropDown="false" showErrorMessage="true" showInputMessage="false" sqref="D43 D59 D75 D91 D107 D123 D139 D155 D171 D187" type="list">
      <formula1>refLookup_validTempUnits</formula1>
      <formula2>0</formula2>
    </dataValidation>
    <dataValidation allowBlank="true" error="You must enter a valid percentage (value between 0 and 100).&#10;" errorStyle="stop" errorTitle="Percentage Required" operator="between" showDropDown="false" showErrorMessage="true" showInputMessage="false" sqref="C36:C37 C52:C53 C68:C69 C84:C85 C100:C101 C116:C117 C132:C133 C148:C149 C164:C165 C180:C181" type="decimal">
      <formula1>0</formula1>
      <formula2>100</formula2>
    </dataValidation>
    <dataValidation allowBlank="true" error="Vair should be higher than zero. Please check the product density" errorStyle="stop" errorTitle="Error" operator="greaterThan" showDropDown="false" showErrorMessage="true" showInputMessage="false" sqref="C42" type="decimal">
      <formula1>0</formula1>
      <formula2>0</formula2>
    </dataValidation>
    <dataValidation allowBlank="true" error="The minimum set temperature is 0 F" errorStyle="stop" errorTitle="Check Temperature" operator="greaterThanOrEqual" showDropDown="false" showErrorMessage="true" showInputMessage="false" sqref="C43 C59 C75 C91 C107 C123 C139 C155 C171 C187"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2:H3"/>
    </sheetView>
  </sheetViews>
  <sheetFormatPr defaultColWidth="11.53515625" defaultRowHeight="12.5" zeroHeight="true" outlineLevelRow="0" outlineLevelCol="0"/>
  <cols>
    <col collapsed="false" customWidth="true" hidden="false" outlineLevel="0" max="1" min="1" style="39" width="18.08"/>
    <col collapsed="false" customWidth="true" hidden="false" outlineLevel="0" max="2" min="2" style="39" width="45.53"/>
    <col collapsed="false" customWidth="true" hidden="false" outlineLevel="0" max="3" min="3" style="39" width="18.62"/>
    <col collapsed="false" customWidth="true" hidden="false" outlineLevel="0" max="4" min="4" style="39" width="9.08"/>
    <col collapsed="false" customWidth="true" hidden="false" outlineLevel="0" max="5" min="5" style="39" width="45.62"/>
    <col collapsed="false" customWidth="true" hidden="false" outlineLevel="0" max="6" min="6" style="39" width="13.99"/>
    <col collapsed="false" customWidth="true" hidden="true" outlineLevel="0" max="7" min="7" style="39" width="9.08"/>
    <col collapsed="false" customWidth="true" hidden="false" outlineLevel="0" max="8" min="8" style="39" width="49.9"/>
    <col collapsed="false" customWidth="false" hidden="true" outlineLevel="0" max="257" min="9" style="39" width="11.53"/>
    <col collapsed="false" customWidth="false" hidden="true" outlineLevel="0" max="16384" min="258" style="0" width="11.53"/>
  </cols>
  <sheetData>
    <row r="1" customFormat="false" ht="15.5" hidden="false" customHeight="false" outlineLevel="0" collapsed="false">
      <c r="A1" s="40" t="s">
        <v>243</v>
      </c>
      <c r="C1" s="41"/>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2" t="s">
        <v>292</v>
      </c>
    </row>
    <row r="6" customFormat="false" ht="12.5" hidden="false" customHeight="false" outlineLevel="0" collapsed="false">
      <c r="A6" s="44" t="s">
        <v>293</v>
      </c>
    </row>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30.75" hidden="false" customHeight="tru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86" hidden="false" customHeight="true" outlineLevel="0" collapsed="false"/>
    <row r="31" customFormat="false" ht="12.5" hidden="false" customHeight="false" outlineLevel="0" collapsed="false"/>
    <row r="32" customFormat="false" ht="13.25" hidden="false" customHeight="true" outlineLevel="0" collapsed="false">
      <c r="B32" s="55" t="s">
        <v>245</v>
      </c>
      <c r="C32" s="93" t="n">
        <v>1</v>
      </c>
    </row>
    <row r="33" customFormat="false" ht="12.5" hidden="false" customHeight="false" outlineLevel="0" collapsed="false"/>
    <row r="34" customFormat="false" ht="13" hidden="false" customHeight="false" outlineLevel="0" collapsed="false">
      <c r="B34" s="46" t="s">
        <v>105</v>
      </c>
    </row>
    <row r="35" customFormat="false" ht="13" hidden="false" customHeight="false" outlineLevel="0" collapsed="false">
      <c r="B35" s="48" t="s">
        <v>65</v>
      </c>
      <c r="C35" s="48" t="s">
        <v>106</v>
      </c>
      <c r="D35" s="48" t="s">
        <v>107</v>
      </c>
      <c r="E35" s="48" t="s">
        <v>108</v>
      </c>
      <c r="F35" s="48" t="s">
        <v>172</v>
      </c>
    </row>
    <row r="36" customFormat="false" ht="37.5" hidden="false" customHeight="false" outlineLevel="0" collapsed="false">
      <c r="B36" s="55" t="s">
        <v>268</v>
      </c>
      <c r="C36" s="68" t="n">
        <v>0</v>
      </c>
      <c r="D36" s="64" t="s">
        <v>132</v>
      </c>
      <c r="E36" s="38" t="s">
        <v>269</v>
      </c>
      <c r="F36" s="64" t="n">
        <v>1</v>
      </c>
    </row>
    <row r="37" customFormat="false" ht="37.5" hidden="false" customHeight="false" outlineLevel="0" collapsed="false">
      <c r="B37" s="38" t="s">
        <v>270</v>
      </c>
      <c r="C37" s="68" t="n">
        <v>0</v>
      </c>
      <c r="D37" s="64" t="s">
        <v>132</v>
      </c>
      <c r="E37" s="38" t="s">
        <v>271</v>
      </c>
      <c r="F37" s="64" t="n">
        <v>1</v>
      </c>
    </row>
    <row r="38" customFormat="false" ht="38" hidden="false" customHeight="false" outlineLevel="0" collapsed="false">
      <c r="B38" s="38" t="s">
        <v>294</v>
      </c>
      <c r="C38" s="60" t="n">
        <v>0</v>
      </c>
      <c r="D38" s="61" t="s">
        <v>143</v>
      </c>
      <c r="E38" s="38" t="s">
        <v>295</v>
      </c>
      <c r="F38" s="64" t="n">
        <v>1</v>
      </c>
    </row>
    <row r="39" customFormat="false" ht="25" hidden="false" customHeight="false" outlineLevel="0" collapsed="false">
      <c r="B39" s="38" t="s">
        <v>296</v>
      </c>
      <c r="C39" s="78" t="n">
        <v>0</v>
      </c>
      <c r="D39" s="57" t="s">
        <v>290</v>
      </c>
      <c r="E39" s="38" t="s">
        <v>297</v>
      </c>
      <c r="F39" s="64" t="n">
        <v>1</v>
      </c>
    </row>
    <row r="40" customFormat="false" ht="15.5" hidden="true" customHeight="false" outlineLevel="0" collapsed="false">
      <c r="B40" s="38" t="s">
        <v>281</v>
      </c>
      <c r="C40" s="144" t="n">
        <f aca="false">IF(D38="gal",(C38/7.48)*C39,C38*C39)</f>
        <v>0</v>
      </c>
      <c r="D40" s="57" t="s">
        <v>282</v>
      </c>
      <c r="E40" s="38" t="s">
        <v>283</v>
      </c>
      <c r="F40" s="64" t="n">
        <v>1</v>
      </c>
    </row>
    <row r="41" customFormat="false" ht="12.5" hidden="false" customHeight="false" outlineLevel="0" collapsed="false">
      <c r="B41" s="50" t="s">
        <v>284</v>
      </c>
      <c r="C41" s="60" t="n">
        <v>68</v>
      </c>
      <c r="D41" s="61" t="s">
        <v>121</v>
      </c>
      <c r="E41" s="38" t="s">
        <v>122</v>
      </c>
      <c r="F41" s="64" t="n">
        <v>1</v>
      </c>
    </row>
    <row r="42" customFormat="false" ht="12.5" hidden="true" customHeight="false" outlineLevel="0" collapsed="false">
      <c r="B42" s="50" t="s">
        <v>284</v>
      </c>
      <c r="C42" s="62" t="e">
        <f aca="false">convert_temp_to_C(m4b_tfill_input,m4b_tfill_input_units,refLookup_tempRangeCMinMax)</f>
        <v>#VALUE!</v>
      </c>
      <c r="D42" s="82" t="s">
        <v>123</v>
      </c>
      <c r="E42" s="38" t="s">
        <v>285</v>
      </c>
      <c r="F42" s="64" t="n">
        <v>1</v>
      </c>
    </row>
    <row r="43" customFormat="false" ht="15.5" hidden="true" customHeight="false" outlineLevel="0" collapsed="false">
      <c r="B43" s="55" t="s">
        <v>286</v>
      </c>
      <c r="C43" s="87" t="e">
        <f aca="false">10^(10.25-2961/(C42+200))/101325*760</f>
        <v>#VALUE!</v>
      </c>
      <c r="D43" s="64" t="s">
        <v>126</v>
      </c>
      <c r="E43" s="38" t="s">
        <v>127</v>
      </c>
      <c r="F43" s="64" t="n">
        <v>1</v>
      </c>
      <c r="G43" s="44"/>
    </row>
    <row r="44" customFormat="false" ht="15.5" hidden="true" customHeight="false" outlineLevel="0" collapsed="false">
      <c r="B44" s="50" t="s">
        <v>77</v>
      </c>
      <c r="C44" s="144" t="n">
        <v>250.26</v>
      </c>
      <c r="D44" s="77" t="s">
        <v>129</v>
      </c>
      <c r="E44" s="50" t="s">
        <v>164</v>
      </c>
      <c r="F44" s="64" t="n">
        <v>1</v>
      </c>
      <c r="G44" s="44"/>
    </row>
    <row r="45" customFormat="false" ht="15.5" hidden="true" customHeight="false" outlineLevel="0" collapsed="false">
      <c r="B45" s="55" t="s">
        <v>287</v>
      </c>
      <c r="C45" s="66" t="n">
        <f aca="false">C36*1/100</f>
        <v>0</v>
      </c>
      <c r="D45" s="77"/>
      <c r="E45" s="38" t="s">
        <v>288</v>
      </c>
      <c r="F45" s="64" t="n">
        <v>1</v>
      </c>
      <c r="G45" s="44"/>
    </row>
    <row r="46" customFormat="false" ht="12.5" hidden="false" customHeight="false" outlineLevel="0" collapsed="false">
      <c r="B46" s="55"/>
      <c r="C46" s="66"/>
      <c r="D46" s="77"/>
      <c r="E46" s="38"/>
      <c r="F46" s="64" t="n">
        <v>1</v>
      </c>
      <c r="G46" s="44"/>
    </row>
    <row r="47" customFormat="false" ht="15" hidden="false" customHeight="false" outlineLevel="0" collapsed="false">
      <c r="B47" s="73" t="s">
        <v>298</v>
      </c>
      <c r="C47" s="145" t="e">
        <f aca="false">(C40/359)*(273.15/(273.15+C42))*(C43/760)*C44*C45*(C37/100)</f>
        <v>#VALUE!</v>
      </c>
      <c r="D47" s="48" t="s">
        <v>139</v>
      </c>
      <c r="E47" s="38" t="s">
        <v>263</v>
      </c>
      <c r="F47" s="64" t="n">
        <v>1</v>
      </c>
      <c r="G47" s="44"/>
    </row>
    <row r="48" customFormat="false" ht="12.5" hidden="false" customHeight="false" outlineLevel="0" collapsed="false">
      <c r="B48" s="146"/>
    </row>
    <row r="49" customFormat="false" ht="13" hidden="true" customHeight="false" outlineLevel="0" collapsed="false">
      <c r="B49" s="48" t="s">
        <v>65</v>
      </c>
      <c r="C49" s="48" t="s">
        <v>106</v>
      </c>
      <c r="D49" s="48" t="s">
        <v>107</v>
      </c>
      <c r="E49" s="48" t="s">
        <v>108</v>
      </c>
      <c r="F49" s="48" t="s">
        <v>172</v>
      </c>
    </row>
    <row r="50" customFormat="false" ht="37.5" hidden="true" customHeight="false" outlineLevel="0" collapsed="false">
      <c r="B50" s="55" t="s">
        <v>268</v>
      </c>
      <c r="C50" s="68" t="n">
        <v>0</v>
      </c>
      <c r="D50" s="64" t="s">
        <v>132</v>
      </c>
      <c r="E50" s="38" t="s">
        <v>269</v>
      </c>
      <c r="F50" s="64" t="n">
        <v>2</v>
      </c>
    </row>
    <row r="51" customFormat="false" ht="37.5" hidden="true" customHeight="false" outlineLevel="0" collapsed="false">
      <c r="B51" s="38" t="s">
        <v>270</v>
      </c>
      <c r="C51" s="68" t="n">
        <v>0</v>
      </c>
      <c r="D51" s="64" t="s">
        <v>132</v>
      </c>
      <c r="E51" s="38" t="s">
        <v>271</v>
      </c>
      <c r="F51" s="64" t="n">
        <v>2</v>
      </c>
    </row>
    <row r="52" customFormat="false" ht="38" hidden="true" customHeight="false" outlineLevel="0" collapsed="false">
      <c r="B52" s="38" t="s">
        <v>294</v>
      </c>
      <c r="C52" s="60" t="n">
        <v>0</v>
      </c>
      <c r="D52" s="61" t="s">
        <v>143</v>
      </c>
      <c r="E52" s="38" t="s">
        <v>295</v>
      </c>
      <c r="F52" s="64" t="n">
        <v>2</v>
      </c>
    </row>
    <row r="53" customFormat="false" ht="25" hidden="true" customHeight="false" outlineLevel="0" collapsed="false">
      <c r="B53" s="38" t="s">
        <v>296</v>
      </c>
      <c r="C53" s="78" t="n">
        <v>0</v>
      </c>
      <c r="D53" s="57" t="s">
        <v>290</v>
      </c>
      <c r="E53" s="38" t="s">
        <v>297</v>
      </c>
      <c r="F53" s="64" t="n">
        <v>2</v>
      </c>
    </row>
    <row r="54" customFormat="false" ht="15.5" hidden="true" customHeight="false" outlineLevel="0" collapsed="false">
      <c r="B54" s="38" t="s">
        <v>281</v>
      </c>
      <c r="C54" s="144" t="n">
        <f aca="false">IF(D52="gal",(C52/7.48)*C53,C52*C53)</f>
        <v>0</v>
      </c>
      <c r="D54" s="57" t="s">
        <v>282</v>
      </c>
      <c r="E54" s="38" t="s">
        <v>283</v>
      </c>
      <c r="F54" s="64" t="n">
        <v>2</v>
      </c>
    </row>
    <row r="55" customFormat="false" ht="12.5" hidden="true" customHeight="false" outlineLevel="0" collapsed="false">
      <c r="B55" s="50" t="s">
        <v>284</v>
      </c>
      <c r="C55" s="60" t="n">
        <v>68</v>
      </c>
      <c r="D55" s="61" t="s">
        <v>121</v>
      </c>
      <c r="E55" s="38" t="s">
        <v>122</v>
      </c>
      <c r="F55" s="64" t="n">
        <v>2</v>
      </c>
    </row>
    <row r="56" customFormat="false" ht="12.5" hidden="true" customHeight="false" outlineLevel="0" collapsed="false">
      <c r="B56" s="50" t="s">
        <v>284</v>
      </c>
      <c r="C56" s="62" t="e">
        <f aca="false">convert_temp_to_C(C55,D55,refLookup_tempRangeCMinMax)</f>
        <v>#VALUE!</v>
      </c>
      <c r="D56" s="82" t="s">
        <v>123</v>
      </c>
      <c r="E56" s="38" t="s">
        <v>285</v>
      </c>
      <c r="F56" s="64" t="n">
        <v>2</v>
      </c>
    </row>
    <row r="57" customFormat="false" ht="15.5" hidden="true" customHeight="false" outlineLevel="0" collapsed="false">
      <c r="B57" s="55" t="s">
        <v>286</v>
      </c>
      <c r="C57" s="87" t="e">
        <f aca="false">10^(10.25-2961/(C56+200))/101325*760</f>
        <v>#VALUE!</v>
      </c>
      <c r="D57" s="64" t="s">
        <v>126</v>
      </c>
      <c r="E57" s="38" t="s">
        <v>127</v>
      </c>
      <c r="F57" s="64" t="n">
        <v>2</v>
      </c>
    </row>
    <row r="58" customFormat="false" ht="15.5" hidden="true" customHeight="false" outlineLevel="0" collapsed="false">
      <c r="B58" s="50" t="s">
        <v>77</v>
      </c>
      <c r="C58" s="144" t="n">
        <v>250.26</v>
      </c>
      <c r="D58" s="77" t="s">
        <v>129</v>
      </c>
      <c r="E58" s="50" t="s">
        <v>164</v>
      </c>
      <c r="F58" s="64" t="n">
        <v>2</v>
      </c>
    </row>
    <row r="59" customFormat="false" ht="15.5" hidden="true" customHeight="false" outlineLevel="0" collapsed="false">
      <c r="B59" s="55" t="s">
        <v>287</v>
      </c>
      <c r="C59" s="66" t="n">
        <f aca="false">C50*1/100</f>
        <v>0</v>
      </c>
      <c r="D59" s="77"/>
      <c r="E59" s="38" t="s">
        <v>288</v>
      </c>
      <c r="F59" s="64" t="n">
        <v>2</v>
      </c>
    </row>
    <row r="60" customFormat="false" ht="12.5" hidden="true" customHeight="false" outlineLevel="0" collapsed="false">
      <c r="B60" s="55"/>
      <c r="C60" s="66"/>
      <c r="D60" s="77"/>
      <c r="E60" s="38"/>
      <c r="F60" s="64" t="n">
        <v>2</v>
      </c>
    </row>
    <row r="61" customFormat="false" ht="15" hidden="true" customHeight="false" outlineLevel="0" collapsed="false">
      <c r="B61" s="73" t="s">
        <v>298</v>
      </c>
      <c r="C61" s="145" t="e">
        <f aca="false">(C54/359)*(273.15/(273.15+C56))*(C57/760)*C58*C59*(C51/100)</f>
        <v>#VALUE!</v>
      </c>
      <c r="D61" s="48" t="s">
        <v>139</v>
      </c>
      <c r="E61" s="38" t="s">
        <v>263</v>
      </c>
      <c r="F61" s="64" t="n">
        <v>2</v>
      </c>
    </row>
    <row r="62" customFormat="false" ht="12.5" hidden="false" customHeight="false" outlineLevel="0" collapsed="false"/>
    <row r="63" customFormat="false" ht="13" hidden="true" customHeight="false" outlineLevel="0" collapsed="false">
      <c r="B63" s="48" t="s">
        <v>65</v>
      </c>
      <c r="C63" s="48" t="s">
        <v>106</v>
      </c>
      <c r="D63" s="48" t="s">
        <v>107</v>
      </c>
      <c r="E63" s="48" t="s">
        <v>108</v>
      </c>
      <c r="F63" s="48" t="s">
        <v>172</v>
      </c>
    </row>
    <row r="64" customFormat="false" ht="37.5" hidden="true" customHeight="false" outlineLevel="0" collapsed="false">
      <c r="B64" s="55" t="s">
        <v>268</v>
      </c>
      <c r="C64" s="68" t="n">
        <v>0</v>
      </c>
      <c r="D64" s="64" t="s">
        <v>132</v>
      </c>
      <c r="E64" s="38" t="s">
        <v>269</v>
      </c>
      <c r="F64" s="64" t="n">
        <v>3</v>
      </c>
    </row>
    <row r="65" customFormat="false" ht="37.5" hidden="true" customHeight="false" outlineLevel="0" collapsed="false">
      <c r="B65" s="38" t="s">
        <v>270</v>
      </c>
      <c r="C65" s="68" t="n">
        <v>0</v>
      </c>
      <c r="D65" s="64" t="s">
        <v>132</v>
      </c>
      <c r="E65" s="38" t="s">
        <v>271</v>
      </c>
      <c r="F65" s="64" t="n">
        <v>3</v>
      </c>
    </row>
    <row r="66" customFormat="false" ht="38" hidden="true" customHeight="false" outlineLevel="0" collapsed="false">
      <c r="B66" s="38" t="s">
        <v>294</v>
      </c>
      <c r="C66" s="60" t="n">
        <v>0</v>
      </c>
      <c r="D66" s="61" t="s">
        <v>143</v>
      </c>
      <c r="E66" s="38" t="s">
        <v>295</v>
      </c>
      <c r="F66" s="64" t="n">
        <v>3</v>
      </c>
    </row>
    <row r="67" customFormat="false" ht="25" hidden="true" customHeight="false" outlineLevel="0" collapsed="false">
      <c r="B67" s="38" t="s">
        <v>296</v>
      </c>
      <c r="C67" s="78" t="n">
        <v>0</v>
      </c>
      <c r="D67" s="57" t="s">
        <v>290</v>
      </c>
      <c r="E67" s="38" t="s">
        <v>297</v>
      </c>
      <c r="F67" s="64" t="n">
        <v>3</v>
      </c>
    </row>
    <row r="68" customFormat="false" ht="15.5" hidden="true" customHeight="false" outlineLevel="0" collapsed="false">
      <c r="B68" s="38" t="s">
        <v>281</v>
      </c>
      <c r="C68" s="144" t="n">
        <f aca="false">IF(D66="gal",(C66/7.48)*C67,C66*C67)</f>
        <v>0</v>
      </c>
      <c r="D68" s="57" t="s">
        <v>282</v>
      </c>
      <c r="E68" s="38" t="s">
        <v>283</v>
      </c>
      <c r="F68" s="64" t="n">
        <v>3</v>
      </c>
    </row>
    <row r="69" customFormat="false" ht="12.5" hidden="true" customHeight="false" outlineLevel="0" collapsed="false">
      <c r="B69" s="50" t="s">
        <v>284</v>
      </c>
      <c r="C69" s="60" t="n">
        <v>68</v>
      </c>
      <c r="D69" s="61" t="s">
        <v>121</v>
      </c>
      <c r="E69" s="38" t="s">
        <v>122</v>
      </c>
      <c r="F69" s="64" t="n">
        <v>3</v>
      </c>
    </row>
    <row r="70" customFormat="false" ht="12.5" hidden="true" customHeight="false" outlineLevel="0" collapsed="false">
      <c r="B70" s="50" t="s">
        <v>284</v>
      </c>
      <c r="C70" s="62" t="e">
        <f aca="false">convert_temp_to_C(C69,D69,refLookup_tempRangeCMinMax)</f>
        <v>#VALUE!</v>
      </c>
      <c r="D70" s="82" t="s">
        <v>123</v>
      </c>
      <c r="E70" s="38" t="s">
        <v>285</v>
      </c>
      <c r="F70" s="64" t="n">
        <v>3</v>
      </c>
    </row>
    <row r="71" customFormat="false" ht="15.5" hidden="true" customHeight="false" outlineLevel="0" collapsed="false">
      <c r="B71" s="55" t="s">
        <v>286</v>
      </c>
      <c r="C71" s="87" t="e">
        <f aca="false">10^(10.25-2961/(C70+200))/101325*760</f>
        <v>#VALUE!</v>
      </c>
      <c r="D71" s="64" t="s">
        <v>126</v>
      </c>
      <c r="E71" s="38" t="s">
        <v>127</v>
      </c>
      <c r="F71" s="64" t="n">
        <v>3</v>
      </c>
    </row>
    <row r="72" customFormat="false" ht="15.5" hidden="true" customHeight="false" outlineLevel="0" collapsed="false">
      <c r="B72" s="50" t="s">
        <v>77</v>
      </c>
      <c r="C72" s="144" t="n">
        <v>250.26</v>
      </c>
      <c r="D72" s="77" t="s">
        <v>129</v>
      </c>
      <c r="E72" s="50" t="s">
        <v>164</v>
      </c>
      <c r="F72" s="64" t="n">
        <v>3</v>
      </c>
    </row>
    <row r="73" customFormat="false" ht="15.5" hidden="true" customHeight="false" outlineLevel="0" collapsed="false">
      <c r="B73" s="55" t="s">
        <v>287</v>
      </c>
      <c r="C73" s="66" t="n">
        <f aca="false">C64*1/100</f>
        <v>0</v>
      </c>
      <c r="D73" s="77"/>
      <c r="E73" s="38" t="s">
        <v>288</v>
      </c>
      <c r="F73" s="64" t="n">
        <v>3</v>
      </c>
    </row>
    <row r="74" customFormat="false" ht="12.5" hidden="true" customHeight="false" outlineLevel="0" collapsed="false">
      <c r="B74" s="55"/>
      <c r="C74" s="66"/>
      <c r="D74" s="77"/>
      <c r="E74" s="38"/>
      <c r="F74" s="64" t="n">
        <v>3</v>
      </c>
    </row>
    <row r="75" customFormat="false" ht="15" hidden="true" customHeight="false" outlineLevel="0" collapsed="false">
      <c r="B75" s="73" t="s">
        <v>298</v>
      </c>
      <c r="C75" s="145" t="e">
        <f aca="false">(C68/359)*(273.15/(273.15+C70))*(C71/760)*C72*C73*(C65/100)</f>
        <v>#VALUE!</v>
      </c>
      <c r="D75" s="48" t="s">
        <v>139</v>
      </c>
      <c r="E75" s="38" t="s">
        <v>263</v>
      </c>
      <c r="F75" s="64" t="n">
        <v>3</v>
      </c>
    </row>
    <row r="76" customFormat="false" ht="12.5" hidden="false" customHeight="false" outlineLevel="0" collapsed="false"/>
    <row r="77" customFormat="false" ht="13" hidden="true" customHeight="false" outlineLevel="0" collapsed="false">
      <c r="B77" s="48" t="s">
        <v>65</v>
      </c>
      <c r="C77" s="48" t="s">
        <v>106</v>
      </c>
      <c r="D77" s="48" t="s">
        <v>107</v>
      </c>
      <c r="E77" s="48" t="s">
        <v>108</v>
      </c>
      <c r="F77" s="48" t="s">
        <v>172</v>
      </c>
    </row>
    <row r="78" customFormat="false" ht="37.5" hidden="true" customHeight="false" outlineLevel="0" collapsed="false">
      <c r="B78" s="55" t="s">
        <v>268</v>
      </c>
      <c r="C78" s="68" t="n">
        <v>0</v>
      </c>
      <c r="D78" s="64" t="s">
        <v>132</v>
      </c>
      <c r="E78" s="38" t="s">
        <v>269</v>
      </c>
      <c r="F78" s="64" t="n">
        <v>4</v>
      </c>
    </row>
    <row r="79" customFormat="false" ht="37.5" hidden="true" customHeight="false" outlineLevel="0" collapsed="false">
      <c r="B79" s="38" t="s">
        <v>270</v>
      </c>
      <c r="C79" s="68" t="n">
        <v>0</v>
      </c>
      <c r="D79" s="64" t="s">
        <v>132</v>
      </c>
      <c r="E79" s="38" t="s">
        <v>271</v>
      </c>
      <c r="F79" s="64" t="n">
        <v>4</v>
      </c>
    </row>
    <row r="80" customFormat="false" ht="38" hidden="true" customHeight="false" outlineLevel="0" collapsed="false">
      <c r="B80" s="38" t="s">
        <v>294</v>
      </c>
      <c r="C80" s="60" t="n">
        <v>0</v>
      </c>
      <c r="D80" s="61" t="s">
        <v>143</v>
      </c>
      <c r="E80" s="38" t="s">
        <v>295</v>
      </c>
      <c r="F80" s="64" t="n">
        <v>4</v>
      </c>
    </row>
    <row r="81" customFormat="false" ht="25" hidden="true" customHeight="false" outlineLevel="0" collapsed="false">
      <c r="B81" s="38" t="s">
        <v>296</v>
      </c>
      <c r="C81" s="78" t="n">
        <v>0</v>
      </c>
      <c r="D81" s="57" t="s">
        <v>290</v>
      </c>
      <c r="E81" s="38" t="s">
        <v>297</v>
      </c>
      <c r="F81" s="64" t="n">
        <v>4</v>
      </c>
    </row>
    <row r="82" customFormat="false" ht="15.5" hidden="true" customHeight="false" outlineLevel="0" collapsed="false">
      <c r="B82" s="38" t="s">
        <v>281</v>
      </c>
      <c r="C82" s="144" t="n">
        <f aca="false">IF(D80="gal",(C80/7.48)*C81,C80*C81)</f>
        <v>0</v>
      </c>
      <c r="D82" s="57" t="s">
        <v>282</v>
      </c>
      <c r="E82" s="38" t="s">
        <v>283</v>
      </c>
      <c r="F82" s="64" t="n">
        <v>4</v>
      </c>
    </row>
    <row r="83" customFormat="false" ht="12.5" hidden="true" customHeight="false" outlineLevel="0" collapsed="false">
      <c r="B83" s="50" t="s">
        <v>284</v>
      </c>
      <c r="C83" s="60" t="n">
        <v>68</v>
      </c>
      <c r="D83" s="61" t="s">
        <v>121</v>
      </c>
      <c r="E83" s="38" t="s">
        <v>122</v>
      </c>
      <c r="F83" s="64" t="n">
        <v>4</v>
      </c>
    </row>
    <row r="84" customFormat="false" ht="12.5" hidden="true" customHeight="false" outlineLevel="0" collapsed="false">
      <c r="B84" s="50" t="s">
        <v>284</v>
      </c>
      <c r="C84" s="62" t="e">
        <f aca="false">convert_temp_to_C(C83,D83,refLookup_tempRangeCMinMax)</f>
        <v>#VALUE!</v>
      </c>
      <c r="D84" s="82" t="s">
        <v>123</v>
      </c>
      <c r="E84" s="38" t="s">
        <v>285</v>
      </c>
      <c r="F84" s="64" t="n">
        <v>4</v>
      </c>
    </row>
    <row r="85" customFormat="false" ht="15.5" hidden="true" customHeight="false" outlineLevel="0" collapsed="false">
      <c r="B85" s="55" t="s">
        <v>286</v>
      </c>
      <c r="C85" s="87" t="e">
        <f aca="false">10^(10.25-2961/(C84+200))/101325*760</f>
        <v>#VALUE!</v>
      </c>
      <c r="D85" s="64" t="s">
        <v>126</v>
      </c>
      <c r="E85" s="38" t="s">
        <v>127</v>
      </c>
      <c r="F85" s="64" t="n">
        <v>4</v>
      </c>
    </row>
    <row r="86" customFormat="false" ht="15.5" hidden="true" customHeight="false" outlineLevel="0" collapsed="false">
      <c r="B86" s="50" t="s">
        <v>77</v>
      </c>
      <c r="C86" s="144" t="n">
        <v>250.26</v>
      </c>
      <c r="D86" s="77" t="s">
        <v>129</v>
      </c>
      <c r="E86" s="50" t="s">
        <v>164</v>
      </c>
      <c r="F86" s="64" t="n">
        <v>4</v>
      </c>
    </row>
    <row r="87" customFormat="false" ht="15.5" hidden="true" customHeight="false" outlineLevel="0" collapsed="false">
      <c r="B87" s="55" t="s">
        <v>287</v>
      </c>
      <c r="C87" s="66" t="n">
        <f aca="false">C78*1/100</f>
        <v>0</v>
      </c>
      <c r="D87" s="77"/>
      <c r="E87" s="38" t="s">
        <v>288</v>
      </c>
      <c r="F87" s="64" t="n">
        <v>4</v>
      </c>
    </row>
    <row r="88" customFormat="false" ht="12.5" hidden="true" customHeight="false" outlineLevel="0" collapsed="false">
      <c r="B88" s="55"/>
      <c r="C88" s="66"/>
      <c r="D88" s="77"/>
      <c r="E88" s="38"/>
      <c r="F88" s="64" t="n">
        <v>4</v>
      </c>
    </row>
    <row r="89" customFormat="false" ht="15" hidden="true" customHeight="false" outlineLevel="0" collapsed="false">
      <c r="B89" s="73" t="s">
        <v>298</v>
      </c>
      <c r="C89" s="145" t="e">
        <f aca="false">(C82/359)*(273.15/(273.15+C84))*(C85/760)*C86*C87*(C79/100)</f>
        <v>#VALUE!</v>
      </c>
      <c r="D89" s="48" t="s">
        <v>139</v>
      </c>
      <c r="E89" s="38" t="s">
        <v>263</v>
      </c>
      <c r="F89" s="64" t="n">
        <v>4</v>
      </c>
    </row>
    <row r="90" customFormat="false" ht="12.5" hidden="false" customHeight="false" outlineLevel="0" collapsed="false"/>
    <row r="91" customFormat="false" ht="13" hidden="true" customHeight="false" outlineLevel="0" collapsed="false">
      <c r="B91" s="48" t="s">
        <v>65</v>
      </c>
      <c r="C91" s="48" t="s">
        <v>106</v>
      </c>
      <c r="D91" s="48" t="s">
        <v>107</v>
      </c>
      <c r="E91" s="48" t="s">
        <v>108</v>
      </c>
      <c r="F91" s="48" t="s">
        <v>172</v>
      </c>
    </row>
    <row r="92" customFormat="false" ht="37.5" hidden="true" customHeight="false" outlineLevel="0" collapsed="false">
      <c r="B92" s="55" t="s">
        <v>268</v>
      </c>
      <c r="C92" s="68" t="n">
        <v>0</v>
      </c>
      <c r="D92" s="64" t="s">
        <v>132</v>
      </c>
      <c r="E92" s="38" t="s">
        <v>269</v>
      </c>
      <c r="F92" s="64" t="n">
        <v>5</v>
      </c>
    </row>
    <row r="93" customFormat="false" ht="37.5" hidden="true" customHeight="false" outlineLevel="0" collapsed="false">
      <c r="B93" s="38" t="s">
        <v>270</v>
      </c>
      <c r="C93" s="68" t="n">
        <v>0</v>
      </c>
      <c r="D93" s="64" t="s">
        <v>132</v>
      </c>
      <c r="E93" s="38" t="s">
        <v>271</v>
      </c>
      <c r="F93" s="64" t="n">
        <v>5</v>
      </c>
    </row>
    <row r="94" customFormat="false" ht="38" hidden="true" customHeight="false" outlineLevel="0" collapsed="false">
      <c r="B94" s="38" t="s">
        <v>294</v>
      </c>
      <c r="C94" s="60" t="n">
        <v>0</v>
      </c>
      <c r="D94" s="61" t="s">
        <v>143</v>
      </c>
      <c r="E94" s="38" t="s">
        <v>295</v>
      </c>
      <c r="F94" s="64" t="n">
        <v>5</v>
      </c>
    </row>
    <row r="95" customFormat="false" ht="25" hidden="true" customHeight="false" outlineLevel="0" collapsed="false">
      <c r="B95" s="38" t="s">
        <v>296</v>
      </c>
      <c r="C95" s="78" t="n">
        <v>0</v>
      </c>
      <c r="D95" s="57" t="s">
        <v>290</v>
      </c>
      <c r="E95" s="38" t="s">
        <v>297</v>
      </c>
      <c r="F95" s="64" t="n">
        <v>5</v>
      </c>
    </row>
    <row r="96" customFormat="false" ht="15.5" hidden="true" customHeight="false" outlineLevel="0" collapsed="false">
      <c r="B96" s="38" t="s">
        <v>281</v>
      </c>
      <c r="C96" s="144" t="n">
        <f aca="false">IF(D94="gal",(C94/7.48)*C95,C94*C95)</f>
        <v>0</v>
      </c>
      <c r="D96" s="57" t="s">
        <v>282</v>
      </c>
      <c r="E96" s="38" t="s">
        <v>283</v>
      </c>
      <c r="F96" s="64" t="n">
        <v>5</v>
      </c>
    </row>
    <row r="97" customFormat="false" ht="12.5" hidden="true" customHeight="false" outlineLevel="0" collapsed="false">
      <c r="B97" s="50" t="s">
        <v>284</v>
      </c>
      <c r="C97" s="60" t="n">
        <v>68</v>
      </c>
      <c r="D97" s="61" t="s">
        <v>121</v>
      </c>
      <c r="E97" s="38" t="s">
        <v>122</v>
      </c>
      <c r="F97" s="64" t="n">
        <v>5</v>
      </c>
    </row>
    <row r="98" customFormat="false" ht="12.5" hidden="true" customHeight="false" outlineLevel="0" collapsed="false">
      <c r="B98" s="50" t="s">
        <v>284</v>
      </c>
      <c r="C98" s="62" t="e">
        <f aca="false">convert_temp_to_C(C97,D97,refLookup_tempRangeCMinMax)</f>
        <v>#VALUE!</v>
      </c>
      <c r="D98" s="82" t="s">
        <v>123</v>
      </c>
      <c r="E98" s="38" t="s">
        <v>285</v>
      </c>
      <c r="F98" s="64" t="n">
        <v>5</v>
      </c>
    </row>
    <row r="99" customFormat="false" ht="15.5" hidden="true" customHeight="false" outlineLevel="0" collapsed="false">
      <c r="B99" s="55" t="s">
        <v>286</v>
      </c>
      <c r="C99" s="87" t="e">
        <f aca="false">10^(10.25-2961/(C98+200))/101325*760</f>
        <v>#VALUE!</v>
      </c>
      <c r="D99" s="64" t="s">
        <v>126</v>
      </c>
      <c r="E99" s="38" t="s">
        <v>127</v>
      </c>
      <c r="F99" s="64" t="n">
        <v>5</v>
      </c>
    </row>
    <row r="100" customFormat="false" ht="15.5" hidden="true" customHeight="false" outlineLevel="0" collapsed="false">
      <c r="B100" s="50" t="s">
        <v>77</v>
      </c>
      <c r="C100" s="144" t="n">
        <v>250.26</v>
      </c>
      <c r="D100" s="77" t="s">
        <v>129</v>
      </c>
      <c r="E100" s="50" t="s">
        <v>164</v>
      </c>
      <c r="F100" s="64" t="n">
        <v>5</v>
      </c>
    </row>
    <row r="101" customFormat="false" ht="15.5" hidden="true" customHeight="false" outlineLevel="0" collapsed="false">
      <c r="B101" s="55" t="s">
        <v>287</v>
      </c>
      <c r="C101" s="66" t="n">
        <f aca="false">C92*1/100</f>
        <v>0</v>
      </c>
      <c r="D101" s="77"/>
      <c r="E101" s="38" t="s">
        <v>288</v>
      </c>
      <c r="F101" s="64" t="n">
        <v>5</v>
      </c>
    </row>
    <row r="102" customFormat="false" ht="12.5" hidden="true" customHeight="false" outlineLevel="0" collapsed="false">
      <c r="B102" s="55"/>
      <c r="C102" s="66"/>
      <c r="D102" s="77"/>
      <c r="E102" s="38"/>
      <c r="F102" s="64" t="n">
        <v>5</v>
      </c>
    </row>
    <row r="103" customFormat="false" ht="15" hidden="true" customHeight="false" outlineLevel="0" collapsed="false">
      <c r="B103" s="73" t="s">
        <v>298</v>
      </c>
      <c r="C103" s="145" t="e">
        <f aca="false">(C96/359)*(273.15/(273.15+C98))*(C99/760)*C100*C101*(C93/100)</f>
        <v>#VALUE!</v>
      </c>
      <c r="D103" s="48" t="s">
        <v>139</v>
      </c>
      <c r="E103" s="38" t="s">
        <v>263</v>
      </c>
      <c r="F103" s="64" t="n">
        <v>5</v>
      </c>
    </row>
    <row r="104" customFormat="false" ht="12.5" hidden="false" customHeight="false" outlineLevel="0" collapsed="false"/>
    <row r="105" customFormat="false" ht="13" hidden="true" customHeight="false" outlineLevel="0" collapsed="false">
      <c r="B105" s="48" t="s">
        <v>65</v>
      </c>
      <c r="C105" s="48" t="s">
        <v>106</v>
      </c>
      <c r="D105" s="48" t="s">
        <v>107</v>
      </c>
      <c r="E105" s="48" t="s">
        <v>108</v>
      </c>
      <c r="F105" s="48" t="s">
        <v>172</v>
      </c>
    </row>
    <row r="106" customFormat="false" ht="37.5" hidden="true" customHeight="false" outlineLevel="0" collapsed="false">
      <c r="B106" s="55" t="s">
        <v>268</v>
      </c>
      <c r="C106" s="68" t="n">
        <v>0</v>
      </c>
      <c r="D106" s="64" t="s">
        <v>132</v>
      </c>
      <c r="E106" s="38" t="s">
        <v>269</v>
      </c>
      <c r="F106" s="64" t="n">
        <v>6</v>
      </c>
    </row>
    <row r="107" customFormat="false" ht="37.5" hidden="true" customHeight="false" outlineLevel="0" collapsed="false">
      <c r="B107" s="38" t="s">
        <v>270</v>
      </c>
      <c r="C107" s="68" t="n">
        <v>0</v>
      </c>
      <c r="D107" s="64" t="s">
        <v>132</v>
      </c>
      <c r="E107" s="38" t="s">
        <v>271</v>
      </c>
      <c r="F107" s="64" t="n">
        <v>6</v>
      </c>
    </row>
    <row r="108" customFormat="false" ht="38" hidden="true" customHeight="false" outlineLevel="0" collapsed="false">
      <c r="B108" s="38" t="s">
        <v>294</v>
      </c>
      <c r="C108" s="60" t="n">
        <v>0</v>
      </c>
      <c r="D108" s="61" t="s">
        <v>143</v>
      </c>
      <c r="E108" s="38" t="s">
        <v>295</v>
      </c>
      <c r="F108" s="64" t="n">
        <v>6</v>
      </c>
    </row>
    <row r="109" customFormat="false" ht="25" hidden="true" customHeight="false" outlineLevel="0" collapsed="false">
      <c r="B109" s="38" t="s">
        <v>296</v>
      </c>
      <c r="C109" s="78" t="n">
        <v>0</v>
      </c>
      <c r="D109" s="57" t="s">
        <v>290</v>
      </c>
      <c r="E109" s="38" t="s">
        <v>297</v>
      </c>
      <c r="F109" s="64" t="n">
        <v>6</v>
      </c>
    </row>
    <row r="110" customFormat="false" ht="15.5" hidden="true" customHeight="false" outlineLevel="0" collapsed="false">
      <c r="B110" s="38" t="s">
        <v>281</v>
      </c>
      <c r="C110" s="144" t="n">
        <f aca="false">IF(D108="gal",(C108/7.48)*C109,C108*C109)</f>
        <v>0</v>
      </c>
      <c r="D110" s="57" t="s">
        <v>282</v>
      </c>
      <c r="E110" s="38" t="s">
        <v>283</v>
      </c>
      <c r="F110" s="64" t="n">
        <v>6</v>
      </c>
    </row>
    <row r="111" customFormat="false" ht="12.5" hidden="true" customHeight="false" outlineLevel="0" collapsed="false">
      <c r="B111" s="50" t="s">
        <v>284</v>
      </c>
      <c r="C111" s="60" t="n">
        <v>68</v>
      </c>
      <c r="D111" s="61" t="s">
        <v>121</v>
      </c>
      <c r="E111" s="38" t="s">
        <v>122</v>
      </c>
      <c r="F111" s="64" t="n">
        <v>6</v>
      </c>
    </row>
    <row r="112" customFormat="false" ht="12.5" hidden="true" customHeight="false" outlineLevel="0" collapsed="false">
      <c r="B112" s="50" t="s">
        <v>284</v>
      </c>
      <c r="C112" s="62" t="e">
        <f aca="false">convert_temp_to_C(C111,D111,refLookup_tempRangeCMinMax)</f>
        <v>#VALUE!</v>
      </c>
      <c r="D112" s="82" t="s">
        <v>123</v>
      </c>
      <c r="E112" s="38" t="s">
        <v>285</v>
      </c>
      <c r="F112" s="64" t="n">
        <v>6</v>
      </c>
    </row>
    <row r="113" customFormat="false" ht="15.5" hidden="true" customHeight="false" outlineLevel="0" collapsed="false">
      <c r="B113" s="55" t="s">
        <v>286</v>
      </c>
      <c r="C113" s="87" t="e">
        <f aca="false">10^(10.25-2961/(C112+200))/101325*760</f>
        <v>#VALUE!</v>
      </c>
      <c r="D113" s="64" t="s">
        <v>126</v>
      </c>
      <c r="E113" s="38" t="s">
        <v>127</v>
      </c>
      <c r="F113" s="64" t="n">
        <v>6</v>
      </c>
    </row>
    <row r="114" customFormat="false" ht="15.5" hidden="true" customHeight="false" outlineLevel="0" collapsed="false">
      <c r="B114" s="50" t="s">
        <v>77</v>
      </c>
      <c r="C114" s="144" t="n">
        <v>250.26</v>
      </c>
      <c r="D114" s="77" t="s">
        <v>129</v>
      </c>
      <c r="E114" s="50" t="s">
        <v>164</v>
      </c>
      <c r="F114" s="64" t="n">
        <v>6</v>
      </c>
    </row>
    <row r="115" customFormat="false" ht="15.5" hidden="true" customHeight="false" outlineLevel="0" collapsed="false">
      <c r="B115" s="55" t="s">
        <v>287</v>
      </c>
      <c r="C115" s="66" t="n">
        <f aca="false">C106*1/100</f>
        <v>0</v>
      </c>
      <c r="D115" s="77"/>
      <c r="E115" s="38" t="s">
        <v>288</v>
      </c>
      <c r="F115" s="64" t="n">
        <v>6</v>
      </c>
    </row>
    <row r="116" customFormat="false" ht="12.5" hidden="true" customHeight="false" outlineLevel="0" collapsed="false">
      <c r="B116" s="55"/>
      <c r="C116" s="66"/>
      <c r="D116" s="77"/>
      <c r="E116" s="38"/>
      <c r="F116" s="64" t="n">
        <v>6</v>
      </c>
    </row>
    <row r="117" customFormat="false" ht="15" hidden="true" customHeight="false" outlineLevel="0" collapsed="false">
      <c r="B117" s="73" t="s">
        <v>298</v>
      </c>
      <c r="C117" s="145" t="e">
        <f aca="false">(C110/359)*(273.15/(273.15+C112))*(C113/760)*C114*C115*(C107/100)</f>
        <v>#VALUE!</v>
      </c>
      <c r="D117" s="48" t="s">
        <v>139</v>
      </c>
      <c r="E117" s="38" t="s">
        <v>263</v>
      </c>
      <c r="F117" s="64" t="n">
        <v>6</v>
      </c>
    </row>
    <row r="118" customFormat="false" ht="12.5" hidden="false" customHeight="false" outlineLevel="0" collapsed="false"/>
    <row r="119" customFormat="false" ht="13" hidden="true" customHeight="false" outlineLevel="0" collapsed="false">
      <c r="B119" s="48" t="s">
        <v>65</v>
      </c>
      <c r="C119" s="48" t="s">
        <v>106</v>
      </c>
      <c r="D119" s="48" t="s">
        <v>107</v>
      </c>
      <c r="E119" s="48" t="s">
        <v>108</v>
      </c>
      <c r="F119" s="48" t="s">
        <v>172</v>
      </c>
    </row>
    <row r="120" customFormat="false" ht="37.5" hidden="true" customHeight="false" outlineLevel="0" collapsed="false">
      <c r="B120" s="55" t="s">
        <v>268</v>
      </c>
      <c r="C120" s="68" t="n">
        <v>0</v>
      </c>
      <c r="D120" s="64" t="s">
        <v>132</v>
      </c>
      <c r="E120" s="38" t="s">
        <v>269</v>
      </c>
      <c r="F120" s="64" t="n">
        <v>7</v>
      </c>
    </row>
    <row r="121" customFormat="false" ht="37.5" hidden="true" customHeight="false" outlineLevel="0" collapsed="false">
      <c r="B121" s="38" t="s">
        <v>270</v>
      </c>
      <c r="C121" s="68" t="n">
        <v>0</v>
      </c>
      <c r="D121" s="64" t="s">
        <v>132</v>
      </c>
      <c r="E121" s="38" t="s">
        <v>271</v>
      </c>
      <c r="F121" s="64" t="n">
        <v>7</v>
      </c>
    </row>
    <row r="122" customFormat="false" ht="38" hidden="true" customHeight="false" outlineLevel="0" collapsed="false">
      <c r="B122" s="38" t="s">
        <v>294</v>
      </c>
      <c r="C122" s="60" t="n">
        <v>0</v>
      </c>
      <c r="D122" s="61" t="s">
        <v>143</v>
      </c>
      <c r="E122" s="38" t="s">
        <v>295</v>
      </c>
      <c r="F122" s="64" t="n">
        <v>7</v>
      </c>
    </row>
    <row r="123" customFormat="false" ht="25" hidden="true" customHeight="false" outlineLevel="0" collapsed="false">
      <c r="B123" s="38" t="s">
        <v>296</v>
      </c>
      <c r="C123" s="78" t="n">
        <v>0</v>
      </c>
      <c r="D123" s="57" t="s">
        <v>290</v>
      </c>
      <c r="E123" s="38" t="s">
        <v>297</v>
      </c>
      <c r="F123" s="64" t="n">
        <v>7</v>
      </c>
    </row>
    <row r="124" customFormat="false" ht="15.5" hidden="true" customHeight="false" outlineLevel="0" collapsed="false">
      <c r="B124" s="38" t="s">
        <v>281</v>
      </c>
      <c r="C124" s="144" t="n">
        <f aca="false">IF(D122="gal",(C122/7.48)*C123,C122*C123)</f>
        <v>0</v>
      </c>
      <c r="D124" s="57" t="s">
        <v>282</v>
      </c>
      <c r="E124" s="38" t="s">
        <v>283</v>
      </c>
      <c r="F124" s="64" t="n">
        <v>7</v>
      </c>
    </row>
    <row r="125" customFormat="false" ht="12.5" hidden="true" customHeight="false" outlineLevel="0" collapsed="false">
      <c r="B125" s="50" t="s">
        <v>284</v>
      </c>
      <c r="C125" s="60" t="n">
        <v>68</v>
      </c>
      <c r="D125" s="61" t="s">
        <v>121</v>
      </c>
      <c r="E125" s="38" t="s">
        <v>122</v>
      </c>
      <c r="F125" s="64" t="n">
        <v>7</v>
      </c>
    </row>
    <row r="126" customFormat="false" ht="12.5" hidden="true" customHeight="false" outlineLevel="0" collapsed="false">
      <c r="B126" s="50" t="s">
        <v>284</v>
      </c>
      <c r="C126" s="62" t="e">
        <f aca="false">convert_temp_to_C(C125,D125,refLookup_tempRangeCMinMax)</f>
        <v>#VALUE!</v>
      </c>
      <c r="D126" s="82" t="s">
        <v>123</v>
      </c>
      <c r="E126" s="38" t="s">
        <v>285</v>
      </c>
      <c r="F126" s="64" t="n">
        <v>7</v>
      </c>
    </row>
    <row r="127" customFormat="false" ht="15.5" hidden="true" customHeight="false" outlineLevel="0" collapsed="false">
      <c r="B127" s="55" t="s">
        <v>286</v>
      </c>
      <c r="C127" s="87" t="e">
        <f aca="false">10^(10.25-2961/(C126+200))/101325*760</f>
        <v>#VALUE!</v>
      </c>
      <c r="D127" s="64" t="s">
        <v>126</v>
      </c>
      <c r="E127" s="38" t="s">
        <v>127</v>
      </c>
      <c r="F127" s="64" t="n">
        <v>7</v>
      </c>
    </row>
    <row r="128" customFormat="false" ht="15.5" hidden="true" customHeight="false" outlineLevel="0" collapsed="false">
      <c r="B128" s="50" t="s">
        <v>77</v>
      </c>
      <c r="C128" s="144" t="n">
        <v>250.26</v>
      </c>
      <c r="D128" s="77" t="s">
        <v>129</v>
      </c>
      <c r="E128" s="50" t="s">
        <v>164</v>
      </c>
      <c r="F128" s="64" t="n">
        <v>7</v>
      </c>
    </row>
    <row r="129" customFormat="false" ht="15.5" hidden="true" customHeight="false" outlineLevel="0" collapsed="false">
      <c r="B129" s="55" t="s">
        <v>287</v>
      </c>
      <c r="C129" s="66" t="n">
        <f aca="false">C120*1/100</f>
        <v>0</v>
      </c>
      <c r="D129" s="77"/>
      <c r="E129" s="38" t="s">
        <v>288</v>
      </c>
      <c r="F129" s="64" t="n">
        <v>7</v>
      </c>
    </row>
    <row r="130" customFormat="false" ht="12.5" hidden="true" customHeight="false" outlineLevel="0" collapsed="false">
      <c r="B130" s="55"/>
      <c r="C130" s="66"/>
      <c r="D130" s="77"/>
      <c r="E130" s="38"/>
      <c r="F130" s="64" t="n">
        <v>7</v>
      </c>
    </row>
    <row r="131" customFormat="false" ht="15" hidden="true" customHeight="false" outlineLevel="0" collapsed="false">
      <c r="B131" s="73" t="s">
        <v>298</v>
      </c>
      <c r="C131" s="145" t="e">
        <f aca="false">(C124/359)*(273.15/(273.15+C126))*(C127/760)*C128*C129*(C121/100)</f>
        <v>#VALUE!</v>
      </c>
      <c r="D131" s="48" t="s">
        <v>139</v>
      </c>
      <c r="E131" s="38" t="s">
        <v>263</v>
      </c>
      <c r="F131" s="64" t="n">
        <v>7</v>
      </c>
    </row>
    <row r="132" customFormat="false" ht="12.5" hidden="false" customHeight="false" outlineLevel="0" collapsed="false"/>
    <row r="133" customFormat="false" ht="13" hidden="true" customHeight="false" outlineLevel="0" collapsed="false">
      <c r="B133" s="48" t="s">
        <v>65</v>
      </c>
      <c r="C133" s="48" t="s">
        <v>106</v>
      </c>
      <c r="D133" s="48" t="s">
        <v>107</v>
      </c>
      <c r="E133" s="48" t="s">
        <v>108</v>
      </c>
      <c r="F133" s="48" t="s">
        <v>172</v>
      </c>
    </row>
    <row r="134" customFormat="false" ht="37.5" hidden="true" customHeight="false" outlineLevel="0" collapsed="false">
      <c r="B134" s="55" t="s">
        <v>268</v>
      </c>
      <c r="C134" s="68" t="n">
        <v>0</v>
      </c>
      <c r="D134" s="64" t="s">
        <v>132</v>
      </c>
      <c r="E134" s="38" t="s">
        <v>269</v>
      </c>
      <c r="F134" s="64" t="n">
        <v>8</v>
      </c>
    </row>
    <row r="135" customFormat="false" ht="37.5" hidden="true" customHeight="false" outlineLevel="0" collapsed="false">
      <c r="B135" s="38" t="s">
        <v>270</v>
      </c>
      <c r="C135" s="68" t="n">
        <v>0</v>
      </c>
      <c r="D135" s="64" t="s">
        <v>132</v>
      </c>
      <c r="E135" s="38" t="s">
        <v>271</v>
      </c>
      <c r="F135" s="64" t="n">
        <v>8</v>
      </c>
    </row>
    <row r="136" customFormat="false" ht="38" hidden="true" customHeight="false" outlineLevel="0" collapsed="false">
      <c r="B136" s="38" t="s">
        <v>294</v>
      </c>
      <c r="C136" s="60" t="n">
        <v>0</v>
      </c>
      <c r="D136" s="61" t="s">
        <v>143</v>
      </c>
      <c r="E136" s="38" t="s">
        <v>295</v>
      </c>
      <c r="F136" s="64" t="n">
        <v>8</v>
      </c>
    </row>
    <row r="137" customFormat="false" ht="25" hidden="true" customHeight="false" outlineLevel="0" collapsed="false">
      <c r="B137" s="38" t="s">
        <v>296</v>
      </c>
      <c r="C137" s="78" t="n">
        <v>0</v>
      </c>
      <c r="D137" s="57" t="s">
        <v>290</v>
      </c>
      <c r="E137" s="38" t="s">
        <v>297</v>
      </c>
      <c r="F137" s="64" t="n">
        <v>8</v>
      </c>
    </row>
    <row r="138" customFormat="false" ht="15.5" hidden="true" customHeight="false" outlineLevel="0" collapsed="false">
      <c r="B138" s="38" t="s">
        <v>281</v>
      </c>
      <c r="C138" s="144" t="n">
        <f aca="false">IF(D136="gal",(C136/7.48)*C137,C136*C137)</f>
        <v>0</v>
      </c>
      <c r="D138" s="57" t="s">
        <v>282</v>
      </c>
      <c r="E138" s="38" t="s">
        <v>283</v>
      </c>
      <c r="F138" s="64" t="n">
        <v>8</v>
      </c>
    </row>
    <row r="139" customFormat="false" ht="12.5" hidden="true" customHeight="false" outlineLevel="0" collapsed="false">
      <c r="B139" s="50" t="s">
        <v>284</v>
      </c>
      <c r="C139" s="60" t="n">
        <v>68</v>
      </c>
      <c r="D139" s="61" t="s">
        <v>121</v>
      </c>
      <c r="E139" s="38" t="s">
        <v>122</v>
      </c>
      <c r="F139" s="64" t="n">
        <v>8</v>
      </c>
    </row>
    <row r="140" customFormat="false" ht="12.5" hidden="true" customHeight="false" outlineLevel="0" collapsed="false">
      <c r="B140" s="50" t="s">
        <v>284</v>
      </c>
      <c r="C140" s="62" t="e">
        <f aca="false">convert_temp_to_C(C139,D139,refLookup_tempRangeCMinMax)</f>
        <v>#VALUE!</v>
      </c>
      <c r="D140" s="82" t="s">
        <v>123</v>
      </c>
      <c r="E140" s="38" t="s">
        <v>285</v>
      </c>
      <c r="F140" s="64" t="n">
        <v>8</v>
      </c>
    </row>
    <row r="141" customFormat="false" ht="15.5" hidden="true" customHeight="false" outlineLevel="0" collapsed="false">
      <c r="B141" s="55" t="s">
        <v>286</v>
      </c>
      <c r="C141" s="87" t="e">
        <f aca="false">10^(10.25-2961/(C140+200))/101325*760</f>
        <v>#VALUE!</v>
      </c>
      <c r="D141" s="64" t="s">
        <v>126</v>
      </c>
      <c r="E141" s="38" t="s">
        <v>127</v>
      </c>
      <c r="F141" s="64" t="n">
        <v>8</v>
      </c>
    </row>
    <row r="142" customFormat="false" ht="15.5" hidden="true" customHeight="false" outlineLevel="0" collapsed="false">
      <c r="B142" s="50" t="s">
        <v>77</v>
      </c>
      <c r="C142" s="144" t="n">
        <v>250.26</v>
      </c>
      <c r="D142" s="77" t="s">
        <v>129</v>
      </c>
      <c r="E142" s="50" t="s">
        <v>164</v>
      </c>
      <c r="F142" s="64" t="n">
        <v>8</v>
      </c>
    </row>
    <row r="143" customFormat="false" ht="15.5" hidden="true" customHeight="false" outlineLevel="0" collapsed="false">
      <c r="B143" s="55" t="s">
        <v>287</v>
      </c>
      <c r="C143" s="66" t="n">
        <f aca="false">C134*1/100</f>
        <v>0</v>
      </c>
      <c r="D143" s="77"/>
      <c r="E143" s="38" t="s">
        <v>288</v>
      </c>
      <c r="F143" s="64" t="n">
        <v>8</v>
      </c>
    </row>
    <row r="144" customFormat="false" ht="12.5" hidden="true" customHeight="false" outlineLevel="0" collapsed="false">
      <c r="B144" s="55"/>
      <c r="C144" s="66"/>
      <c r="D144" s="77"/>
      <c r="E144" s="38"/>
      <c r="F144" s="64" t="n">
        <v>8</v>
      </c>
    </row>
    <row r="145" customFormat="false" ht="15" hidden="true" customHeight="false" outlineLevel="0" collapsed="false">
      <c r="B145" s="73" t="s">
        <v>298</v>
      </c>
      <c r="C145" s="145" t="e">
        <f aca="false">(C138/359)*(273.15/(273.15+C140))*(C141/760)*C142*C143*(C135/100)</f>
        <v>#VALUE!</v>
      </c>
      <c r="D145" s="48" t="s">
        <v>139</v>
      </c>
      <c r="E145" s="38" t="s">
        <v>263</v>
      </c>
      <c r="F145" s="64" t="n">
        <v>8</v>
      </c>
    </row>
    <row r="146" customFormat="false" ht="12.5" hidden="false" customHeight="false" outlineLevel="0" collapsed="false"/>
    <row r="147" customFormat="false" ht="13" hidden="true" customHeight="false" outlineLevel="0" collapsed="false">
      <c r="B147" s="48" t="s">
        <v>65</v>
      </c>
      <c r="C147" s="48" t="s">
        <v>106</v>
      </c>
      <c r="D147" s="48" t="s">
        <v>107</v>
      </c>
      <c r="E147" s="48" t="s">
        <v>108</v>
      </c>
      <c r="F147" s="48" t="s">
        <v>172</v>
      </c>
    </row>
    <row r="148" customFormat="false" ht="37.5" hidden="true" customHeight="false" outlineLevel="0" collapsed="false">
      <c r="B148" s="55" t="s">
        <v>268</v>
      </c>
      <c r="C148" s="68" t="n">
        <v>0</v>
      </c>
      <c r="D148" s="64" t="s">
        <v>132</v>
      </c>
      <c r="E148" s="38" t="s">
        <v>269</v>
      </c>
      <c r="F148" s="64" t="n">
        <v>9</v>
      </c>
    </row>
    <row r="149" customFormat="false" ht="37.5" hidden="true" customHeight="false" outlineLevel="0" collapsed="false">
      <c r="B149" s="38" t="s">
        <v>270</v>
      </c>
      <c r="C149" s="68" t="n">
        <v>0</v>
      </c>
      <c r="D149" s="64" t="s">
        <v>132</v>
      </c>
      <c r="E149" s="38" t="s">
        <v>271</v>
      </c>
      <c r="F149" s="64" t="n">
        <v>9</v>
      </c>
    </row>
    <row r="150" customFormat="false" ht="38" hidden="true" customHeight="false" outlineLevel="0" collapsed="false">
      <c r="B150" s="38" t="s">
        <v>294</v>
      </c>
      <c r="C150" s="60" t="n">
        <v>0</v>
      </c>
      <c r="D150" s="61" t="s">
        <v>143</v>
      </c>
      <c r="E150" s="38" t="s">
        <v>295</v>
      </c>
      <c r="F150" s="64" t="n">
        <v>9</v>
      </c>
    </row>
    <row r="151" customFormat="false" ht="25" hidden="true" customHeight="false" outlineLevel="0" collapsed="false">
      <c r="B151" s="38" t="s">
        <v>296</v>
      </c>
      <c r="C151" s="78" t="n">
        <v>0</v>
      </c>
      <c r="D151" s="57" t="s">
        <v>290</v>
      </c>
      <c r="E151" s="38" t="s">
        <v>297</v>
      </c>
      <c r="F151" s="64" t="n">
        <v>9</v>
      </c>
    </row>
    <row r="152" customFormat="false" ht="15.5" hidden="true" customHeight="false" outlineLevel="0" collapsed="false">
      <c r="B152" s="38" t="s">
        <v>281</v>
      </c>
      <c r="C152" s="144" t="n">
        <f aca="false">IF(D150="gal",(C150/7.48)*C151,C150*C151)</f>
        <v>0</v>
      </c>
      <c r="D152" s="57" t="s">
        <v>282</v>
      </c>
      <c r="E152" s="38" t="s">
        <v>283</v>
      </c>
      <c r="F152" s="64" t="n">
        <v>9</v>
      </c>
    </row>
    <row r="153" customFormat="false" ht="12.5" hidden="true" customHeight="false" outlineLevel="0" collapsed="false">
      <c r="B153" s="50" t="s">
        <v>284</v>
      </c>
      <c r="C153" s="60" t="n">
        <v>68</v>
      </c>
      <c r="D153" s="61" t="s">
        <v>121</v>
      </c>
      <c r="E153" s="38" t="s">
        <v>122</v>
      </c>
      <c r="F153" s="64" t="n">
        <v>9</v>
      </c>
    </row>
    <row r="154" customFormat="false" ht="12.5" hidden="true" customHeight="false" outlineLevel="0" collapsed="false">
      <c r="B154" s="50" t="s">
        <v>284</v>
      </c>
      <c r="C154" s="62" t="e">
        <f aca="false">convert_temp_to_C(C153,D153,refLookup_tempRangeCMinMax)</f>
        <v>#VALUE!</v>
      </c>
      <c r="D154" s="82" t="s">
        <v>123</v>
      </c>
      <c r="E154" s="38" t="s">
        <v>285</v>
      </c>
      <c r="F154" s="64" t="n">
        <v>9</v>
      </c>
    </row>
    <row r="155" customFormat="false" ht="15.5" hidden="true" customHeight="false" outlineLevel="0" collapsed="false">
      <c r="B155" s="55" t="s">
        <v>286</v>
      </c>
      <c r="C155" s="87" t="e">
        <f aca="false">10^(10.25-2961/(C154+200))/101325*760</f>
        <v>#VALUE!</v>
      </c>
      <c r="D155" s="64" t="s">
        <v>126</v>
      </c>
      <c r="E155" s="38" t="s">
        <v>127</v>
      </c>
      <c r="F155" s="64" t="n">
        <v>9</v>
      </c>
    </row>
    <row r="156" customFormat="false" ht="15.5" hidden="true" customHeight="false" outlineLevel="0" collapsed="false">
      <c r="B156" s="50" t="s">
        <v>77</v>
      </c>
      <c r="C156" s="144" t="n">
        <v>250.26</v>
      </c>
      <c r="D156" s="77" t="s">
        <v>129</v>
      </c>
      <c r="E156" s="50" t="s">
        <v>164</v>
      </c>
      <c r="F156" s="64" t="n">
        <v>9</v>
      </c>
    </row>
    <row r="157" customFormat="false" ht="15.5" hidden="true" customHeight="false" outlineLevel="0" collapsed="false">
      <c r="B157" s="55" t="s">
        <v>287</v>
      </c>
      <c r="C157" s="66" t="n">
        <f aca="false">C148*1/100</f>
        <v>0</v>
      </c>
      <c r="D157" s="77"/>
      <c r="E157" s="38" t="s">
        <v>288</v>
      </c>
      <c r="F157" s="64" t="n">
        <v>9</v>
      </c>
    </row>
    <row r="158" customFormat="false" ht="12.5" hidden="true" customHeight="false" outlineLevel="0" collapsed="false">
      <c r="B158" s="55"/>
      <c r="C158" s="66"/>
      <c r="D158" s="77"/>
      <c r="E158" s="38"/>
      <c r="F158" s="64" t="n">
        <v>9</v>
      </c>
    </row>
    <row r="159" customFormat="false" ht="15" hidden="true" customHeight="false" outlineLevel="0" collapsed="false">
      <c r="B159" s="73" t="s">
        <v>298</v>
      </c>
      <c r="C159" s="145" t="e">
        <f aca="false">(C152/359)*(273.15/(273.15+C154))*(C155/760)*C156*C157*(C149/100)</f>
        <v>#VALUE!</v>
      </c>
      <c r="D159" s="48" t="s">
        <v>139</v>
      </c>
      <c r="E159" s="38" t="s">
        <v>263</v>
      </c>
      <c r="F159" s="64" t="n">
        <v>9</v>
      </c>
    </row>
    <row r="160" customFormat="false" ht="12.5" hidden="false" customHeight="false" outlineLevel="0" collapsed="false"/>
    <row r="161" customFormat="false" ht="13" hidden="true" customHeight="false" outlineLevel="0" collapsed="false">
      <c r="B161" s="48" t="s">
        <v>65</v>
      </c>
      <c r="C161" s="48" t="s">
        <v>106</v>
      </c>
      <c r="D161" s="48" t="s">
        <v>107</v>
      </c>
      <c r="E161" s="48" t="s">
        <v>108</v>
      </c>
      <c r="F161" s="48" t="s">
        <v>172</v>
      </c>
    </row>
    <row r="162" customFormat="false" ht="37.5" hidden="true" customHeight="false" outlineLevel="0" collapsed="false">
      <c r="B162" s="55" t="s">
        <v>268</v>
      </c>
      <c r="C162" s="68" t="n">
        <v>0</v>
      </c>
      <c r="D162" s="64" t="s">
        <v>132</v>
      </c>
      <c r="E162" s="38" t="s">
        <v>269</v>
      </c>
      <c r="F162" s="64" t="n">
        <v>10</v>
      </c>
    </row>
    <row r="163" customFormat="false" ht="37.5" hidden="true" customHeight="false" outlineLevel="0" collapsed="false">
      <c r="B163" s="38" t="s">
        <v>270</v>
      </c>
      <c r="C163" s="68" t="n">
        <v>0</v>
      </c>
      <c r="D163" s="64" t="s">
        <v>132</v>
      </c>
      <c r="E163" s="38" t="s">
        <v>271</v>
      </c>
      <c r="F163" s="64" t="n">
        <v>10</v>
      </c>
    </row>
    <row r="164" customFormat="false" ht="38" hidden="true" customHeight="false" outlineLevel="0" collapsed="false">
      <c r="B164" s="38" t="s">
        <v>294</v>
      </c>
      <c r="C164" s="60" t="n">
        <v>0</v>
      </c>
      <c r="D164" s="61" t="s">
        <v>143</v>
      </c>
      <c r="E164" s="38" t="s">
        <v>295</v>
      </c>
      <c r="F164" s="64" t="n">
        <v>10</v>
      </c>
    </row>
    <row r="165" customFormat="false" ht="25" hidden="true" customHeight="false" outlineLevel="0" collapsed="false">
      <c r="B165" s="38" t="s">
        <v>296</v>
      </c>
      <c r="C165" s="78" t="n">
        <v>0</v>
      </c>
      <c r="D165" s="57" t="s">
        <v>290</v>
      </c>
      <c r="E165" s="38" t="s">
        <v>297</v>
      </c>
      <c r="F165" s="64" t="n">
        <v>10</v>
      </c>
    </row>
    <row r="166" customFormat="false" ht="15.5" hidden="true" customHeight="false" outlineLevel="0" collapsed="false">
      <c r="B166" s="38" t="s">
        <v>281</v>
      </c>
      <c r="C166" s="144" t="n">
        <f aca="false">IF(D164="gal",(C164/7.48)*C165,C164*C165)</f>
        <v>0</v>
      </c>
      <c r="D166" s="57" t="s">
        <v>282</v>
      </c>
      <c r="E166" s="38" t="s">
        <v>283</v>
      </c>
      <c r="F166" s="64" t="n">
        <v>10</v>
      </c>
    </row>
    <row r="167" customFormat="false" ht="12.5" hidden="true" customHeight="false" outlineLevel="0" collapsed="false">
      <c r="B167" s="50" t="s">
        <v>284</v>
      </c>
      <c r="C167" s="60" t="n">
        <v>68</v>
      </c>
      <c r="D167" s="61" t="s">
        <v>121</v>
      </c>
      <c r="E167" s="38" t="s">
        <v>122</v>
      </c>
      <c r="F167" s="64" t="n">
        <v>10</v>
      </c>
    </row>
    <row r="168" customFormat="false" ht="12.5" hidden="true" customHeight="false" outlineLevel="0" collapsed="false">
      <c r="B168" s="50" t="s">
        <v>284</v>
      </c>
      <c r="C168" s="62" t="e">
        <f aca="false">convert_temp_to_C(C167,D167,refLookup_tempRangeCMinMax)</f>
        <v>#VALUE!</v>
      </c>
      <c r="D168" s="82" t="s">
        <v>123</v>
      </c>
      <c r="E168" s="38" t="s">
        <v>285</v>
      </c>
      <c r="F168" s="64" t="n">
        <v>10</v>
      </c>
    </row>
    <row r="169" customFormat="false" ht="15.5" hidden="true" customHeight="false" outlineLevel="0" collapsed="false">
      <c r="B169" s="55" t="s">
        <v>286</v>
      </c>
      <c r="C169" s="87" t="e">
        <f aca="false">10^(10.25-2961/(C168+200))/101325*760</f>
        <v>#VALUE!</v>
      </c>
      <c r="D169" s="64" t="s">
        <v>126</v>
      </c>
      <c r="E169" s="38" t="s">
        <v>127</v>
      </c>
      <c r="F169" s="64" t="n">
        <v>10</v>
      </c>
    </row>
    <row r="170" customFormat="false" ht="15.5" hidden="true" customHeight="false" outlineLevel="0" collapsed="false">
      <c r="B170" s="50" t="s">
        <v>77</v>
      </c>
      <c r="C170" s="144" t="n">
        <v>250.26</v>
      </c>
      <c r="D170" s="77" t="s">
        <v>129</v>
      </c>
      <c r="E170" s="50" t="s">
        <v>164</v>
      </c>
      <c r="F170" s="64" t="n">
        <v>10</v>
      </c>
    </row>
    <row r="171" customFormat="false" ht="15.5" hidden="true" customHeight="false" outlineLevel="0" collapsed="false">
      <c r="B171" s="55" t="s">
        <v>287</v>
      </c>
      <c r="C171" s="66" t="n">
        <f aca="false">C162*1/100</f>
        <v>0</v>
      </c>
      <c r="D171" s="77"/>
      <c r="E171" s="38" t="s">
        <v>288</v>
      </c>
      <c r="F171" s="64" t="n">
        <v>10</v>
      </c>
    </row>
    <row r="172" customFormat="false" ht="12.5" hidden="true" customHeight="false" outlineLevel="0" collapsed="false">
      <c r="B172" s="55"/>
      <c r="C172" s="66"/>
      <c r="D172" s="77"/>
      <c r="E172" s="38"/>
      <c r="F172" s="64" t="n">
        <v>10</v>
      </c>
    </row>
    <row r="173" customFormat="false" ht="15" hidden="true" customHeight="false" outlineLevel="0" collapsed="false">
      <c r="B173" s="73" t="s">
        <v>298</v>
      </c>
      <c r="C173" s="145" t="e">
        <f aca="false">(C166/359)*(273.15/(273.15+C168))*(C169/760)*C170*C171*(C163/100)</f>
        <v>#VALUE!</v>
      </c>
      <c r="D173" s="48" t="s">
        <v>139</v>
      </c>
      <c r="E173" s="38" t="s">
        <v>263</v>
      </c>
      <c r="F173" s="64" t="n">
        <v>10</v>
      </c>
    </row>
    <row r="174" customFormat="false" ht="12.5" hidden="false" customHeight="false" outlineLevel="0" collapsed="false"/>
    <row r="175" customFormat="false" ht="15" hidden="false" customHeight="false" outlineLevel="0" collapsed="false">
      <c r="B175" s="73" t="s">
        <v>299</v>
      </c>
      <c r="C175" s="90" t="e">
        <f aca="false">SUM(C47,C61,C75,C89,C103,C117,C131,C145,C159,C173)</f>
        <v>#VALUE!</v>
      </c>
      <c r="D175" s="48" t="s">
        <v>139</v>
      </c>
      <c r="E175" s="38" t="s">
        <v>263</v>
      </c>
      <c r="F175" s="57" t="s">
        <v>192</v>
      </c>
    </row>
    <row r="176" customFormat="false" ht="12.5" hidden="false" customHeight="false" outlineLevel="0" collapsed="false"/>
    <row r="177" customFormat="false" ht="12.5" hidden="false" customHeight="false" outlineLevel="0" collapsed="false"/>
    <row r="178" customFormat="false" ht="12.5" hidden="false" customHeight="false" outlineLevel="0" collapsed="false">
      <c r="D178" s="76"/>
      <c r="E178" s="76"/>
    </row>
    <row r="179" customFormat="false" ht="12.5" hidden="false" customHeight="false" outlineLevel="0" collapsed="false"/>
    <row r="180" customFormat="false" ht="12.5" hidden="false" customHeight="false" outlineLevel="0" collapsed="false"/>
  </sheetData>
  <sheetProtection sheet="true" password="c923" objects="true" scenarios="true"/>
  <conditionalFormatting sqref="C175">
    <cfRule type="cellIs" priority="2" operator="lessThan" aboveAverage="0" equalAverage="0" bottom="0" percent="0" rank="0" text="" dxfId="14">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The minimum temperature is set to 0 F" errorStyle="stop" errorTitle="Error" operator="greaterThanOrEqual" showDropDown="false" showErrorMessage="true" showInputMessage="false" sqref="C41 C55 C69 C83 C97 C111 C125 C139 C153 C167"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53515625" defaultRowHeight="12.5" zeroHeight="true" outlineLevelRow="0" outlineLevelCol="0"/>
  <cols>
    <col collapsed="false" customWidth="true" hidden="false" outlineLevel="0" max="1" min="1" style="0" width="15.99"/>
    <col collapsed="false" customWidth="true" hidden="false" outlineLevel="0" max="2" min="2" style="0" width="9.08"/>
    <col collapsed="false" customWidth="true" hidden="false" outlineLevel="0" max="3" min="3" style="0" width="22.9"/>
    <col collapsed="false" customWidth="true" hidden="false" outlineLevel="0" max="4" min="4" style="0" width="9.08"/>
    <col collapsed="false" customWidth="true" hidden="false" outlineLevel="0" max="5" min="5" style="0" width="56.62"/>
    <col collapsed="false" customWidth="true" hidden="false" outlineLevel="0" max="11" min="6" style="0" width="9.08"/>
    <col collapsed="false" customWidth="false" hidden="true" outlineLevel="0" max="16384" min="12" style="0" width="11.53"/>
  </cols>
  <sheetData>
    <row r="1" customFormat="false" ht="12.5" hidden="false" customHeight="false" outlineLevel="0" collapsed="false">
      <c r="A1" s="29" t="s">
        <v>63</v>
      </c>
    </row>
    <row r="2" customFormat="false" ht="12.5" hidden="false" customHeight="false" outlineLevel="0" collapsed="false">
      <c r="D2" s="34"/>
    </row>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32.4" hidden="false" customHeight="true" outlineLevel="0" collapsed="false"/>
    <row r="36" customFormat="false" ht="20.25" hidden="false" customHeight="true" outlineLevel="0" collapsed="false">
      <c r="B36" s="46" t="s">
        <v>300</v>
      </c>
    </row>
    <row r="37" customFormat="false" ht="13" hidden="false" customHeight="false" outlineLevel="0" collapsed="false">
      <c r="B37" s="48" t="s">
        <v>65</v>
      </c>
      <c r="C37" s="48" t="s">
        <v>106</v>
      </c>
      <c r="D37" s="48" t="s">
        <v>107</v>
      </c>
      <c r="E37" s="48" t="s">
        <v>108</v>
      </c>
    </row>
    <row r="38" customFormat="false" ht="16.5" hidden="false" customHeight="false" outlineLevel="0" collapsed="false">
      <c r="B38" s="148" t="s">
        <v>301</v>
      </c>
      <c r="C38" s="67" t="n">
        <f aca="false">IF(OR(C39="",C40=""),"Please enter values below",-LN(C39/100)/C40)</f>
        <v>41.4793699415168</v>
      </c>
      <c r="D38" s="55" t="s">
        <v>180</v>
      </c>
      <c r="E38" s="83" t="s">
        <v>302</v>
      </c>
    </row>
    <row r="39" customFormat="false" ht="12.5" hidden="false" customHeight="false" outlineLevel="0" collapsed="false">
      <c r="B39" s="55" t="s">
        <v>303</v>
      </c>
      <c r="C39" s="149" t="n">
        <v>5</v>
      </c>
      <c r="D39" s="55" t="s">
        <v>304</v>
      </c>
      <c r="E39" s="55" t="s">
        <v>305</v>
      </c>
    </row>
    <row r="40" customFormat="false" ht="37.5" hidden="false" customHeight="false" outlineLevel="0" collapsed="false">
      <c r="B40" s="148" t="s">
        <v>306</v>
      </c>
      <c r="C40" s="150" t="n">
        <f aca="false">260/3600</f>
        <v>0.0722222222222222</v>
      </c>
      <c r="D40" s="83" t="s">
        <v>307</v>
      </c>
      <c r="E40" s="119" t="s">
        <v>308</v>
      </c>
    </row>
    <row r="41" customFormat="false" ht="12.5" hidden="false" customHeight="false" outlineLevel="0" collapsed="false"/>
  </sheetData>
  <sheetProtection sheet="true" password="c923" objects="true" scenarios="true"/>
  <protectedRanges>
    <protectedRange name="Range1" sqref="C39:C40"/>
  </protectedRanges>
  <dataValidations count="2">
    <dataValidation allowBlank="true" error="Curing Time must be positive, please retry" errorStyle="stop" errorTitle="Curing Time" operator="between" showDropDown="false" showErrorMessage="true" showInputMessage="false" sqref="C40" type="decimal">
      <formula1>0</formula1>
      <formula2>100</formula2>
    </dataValidation>
    <dataValidation allowBlank="true" error="% of unreacted MDI/pMDI must be higher than 0 but less than100, please retry&#10;" errorStyle="stop" errorTitle="% of unreacted MDI/pMDI" operator="between" showDropDown="false" showErrorMessage="true" showInputMessage="false" sqref="C39" type="decimal">
      <formula1>0.0000001</formula1>
      <formula2>99.9999999</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7"/>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D66" activeCellId="0" sqref="D66"/>
    </sheetView>
  </sheetViews>
  <sheetFormatPr defaultColWidth="11.53515625" defaultRowHeight="12.75" zeroHeight="true" outlineLevelRow="0" outlineLevelCol="0"/>
  <cols>
    <col collapsed="false" customWidth="true" hidden="false" outlineLevel="0" max="1" min="1" style="39" width="16.53"/>
    <col collapsed="false" customWidth="true" hidden="false" outlineLevel="0" max="2" min="2" style="39" width="45.35"/>
    <col collapsed="false" customWidth="true" hidden="false" outlineLevel="0" max="3" min="3" style="39" width="18.44"/>
    <col collapsed="false" customWidth="true" hidden="false" outlineLevel="0" max="4" min="4" style="39" width="9.08"/>
    <col collapsed="false" customWidth="true" hidden="false" outlineLevel="0" max="5" min="5" style="39" width="49.62"/>
    <col collapsed="false" customWidth="true" hidden="false" outlineLevel="0" max="6" min="6" style="39" width="13.99"/>
    <col collapsed="false" customWidth="true" hidden="true" outlineLevel="0" max="7" min="7" style="39" width="9.08"/>
    <col collapsed="false" customWidth="true" hidden="false" outlineLevel="0" max="8" min="8" style="39" width="9.08"/>
    <col collapsed="false" customWidth="false" hidden="true" outlineLevel="0" max="257" min="9" style="39" width="11.53"/>
    <col collapsed="false" customWidth="false" hidden="true" outlineLevel="0" max="16384" min="258" style="0" width="11.53"/>
  </cols>
  <sheetData>
    <row r="1" customFormat="false" ht="15.5" hidden="false" customHeight="true" outlineLevel="0" collapsed="false">
      <c r="A1" s="40" t="s">
        <v>243</v>
      </c>
      <c r="C1" s="41"/>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2" t="s">
        <v>309</v>
      </c>
    </row>
    <row r="6" customFormat="false" ht="12.5" hidden="false" customHeight="true" outlineLevel="0" collapsed="false">
      <c r="A6" s="39" t="s">
        <v>310</v>
      </c>
    </row>
    <row r="7" customFormat="false" ht="12.5" hidden="false" customHeight="true" outlineLevel="0" collapsed="false">
      <c r="B7" s="44"/>
    </row>
    <row r="8" customFormat="false" ht="12.5" hidden="false" customHeight="true" outlineLevel="0" collapsed="false">
      <c r="B8" s="44"/>
    </row>
    <row r="9" customFormat="false" ht="12.5" hidden="false" customHeight="true" outlineLevel="0" collapsed="false">
      <c r="A9" s="44"/>
      <c r="B9" s="44"/>
    </row>
    <row r="10" customFormat="false" ht="12.5" hidden="false" customHeight="true" outlineLevel="0" collapsed="false">
      <c r="A10" s="44"/>
      <c r="B10" s="44"/>
    </row>
    <row r="11" customFormat="false" ht="12.5" hidden="false" customHeight="true" outlineLevel="0" collapsed="false">
      <c r="A11" s="44"/>
      <c r="B11" s="44"/>
    </row>
    <row r="12" customFormat="false" ht="12.5" hidden="false" customHeight="true" outlineLevel="0" collapsed="false">
      <c r="A12" s="44"/>
      <c r="B12" s="44"/>
    </row>
    <row r="13" customFormat="false" ht="12.5" hidden="false" customHeight="true" outlineLevel="0" collapsed="false">
      <c r="A13" s="44"/>
      <c r="B13" s="44"/>
    </row>
    <row r="14" customFormat="false" ht="12.5" hidden="false" customHeight="true" outlineLevel="0" collapsed="false">
      <c r="B14" s="44"/>
    </row>
    <row r="15" customFormat="false" ht="12.5" hidden="false" customHeight="true" outlineLevel="0" collapsed="false">
      <c r="B15" s="44"/>
    </row>
    <row r="16" customFormat="false" ht="12.5" hidden="false" customHeight="true" outlineLevel="0" collapsed="false">
      <c r="B16" s="44"/>
    </row>
    <row r="17" customFormat="false" ht="12.5" hidden="false" customHeight="true" outlineLevel="0" collapsed="false">
      <c r="B17" s="44"/>
    </row>
    <row r="18" customFormat="false" ht="12.5" hidden="false" customHeight="true" outlineLevel="0" collapsed="false">
      <c r="B18" s="44"/>
    </row>
    <row r="19" customFormat="false" ht="12.5" hidden="false" customHeight="true" outlineLevel="0" collapsed="false">
      <c r="B19" s="44"/>
    </row>
    <row r="20" customFormat="false" ht="12.5" hidden="false" customHeight="true" outlineLevel="0" collapsed="false">
      <c r="B20" s="44"/>
    </row>
    <row r="21" customFormat="false" ht="12.5" hidden="false" customHeight="true" outlineLevel="0" collapsed="false">
      <c r="B21" s="44"/>
    </row>
    <row r="22" customFormat="false" ht="12.5" hidden="false" customHeight="true" outlineLevel="0" collapsed="false">
      <c r="B22" s="44"/>
    </row>
    <row r="23" customFormat="false" ht="12.5" hidden="false" customHeight="true" outlineLevel="0" collapsed="false">
      <c r="B23" s="44"/>
    </row>
    <row r="24" customFormat="false" ht="12.5" hidden="false" customHeight="true" outlineLevel="0" collapsed="false">
      <c r="B24" s="44"/>
    </row>
    <row r="25" customFormat="false" ht="12.5" hidden="false" customHeight="true" outlineLevel="0" collapsed="false">
      <c r="B25" s="44"/>
    </row>
    <row r="26" customFormat="false" ht="12.5" hidden="false" customHeight="true" outlineLevel="0" collapsed="false">
      <c r="B26" s="44"/>
    </row>
    <row r="27" customFormat="false" ht="12.5" hidden="false" customHeight="true" outlineLevel="0" collapsed="false">
      <c r="B27" s="44"/>
    </row>
    <row r="28" customFormat="false" ht="12.5" hidden="false" customHeight="true" outlineLevel="0" collapsed="false">
      <c r="B28" s="44"/>
    </row>
    <row r="29" customFormat="false" ht="13.5" hidden="false" customHeight="true" outlineLevel="0" collapsed="false">
      <c r="B29" s="44"/>
    </row>
    <row r="30" customFormat="false" ht="12.5" hidden="false" customHeight="true" outlineLevel="0" collapsed="false">
      <c r="B30" s="44"/>
    </row>
    <row r="31" customFormat="false" ht="12.5" hidden="false" customHeight="true" outlineLevel="0" collapsed="false">
      <c r="B31" s="44"/>
    </row>
    <row r="32" customFormat="false" ht="12.5" hidden="false" customHeight="true" outlineLevel="0" collapsed="false">
      <c r="B32" s="44"/>
    </row>
    <row r="33" customFormat="false" ht="12.5" hidden="false" customHeight="true" outlineLevel="0" collapsed="false">
      <c r="B33" s="44"/>
    </row>
    <row r="34" customFormat="false" ht="12.5" hidden="false" customHeight="true" outlineLevel="0" collapsed="false">
      <c r="B34" s="44"/>
    </row>
    <row r="35" customFormat="false" ht="12.5" hidden="false" customHeight="true" outlineLevel="0" collapsed="false">
      <c r="B35" s="44"/>
    </row>
    <row r="36" customFormat="false" ht="12.5" hidden="false" customHeight="true" outlineLevel="0" collapsed="false">
      <c r="B36" s="44"/>
    </row>
    <row r="37" customFormat="false" ht="12.5" hidden="false" customHeight="true" outlineLevel="0" collapsed="false">
      <c r="B37" s="44"/>
    </row>
    <row r="38" customFormat="false" ht="12" hidden="false" customHeight="true" outlineLevel="0" collapsed="false">
      <c r="B38" s="44"/>
    </row>
    <row r="39" customFormat="false" ht="12" hidden="false" customHeight="true" outlineLevel="0" collapsed="false">
      <c r="B39" s="44"/>
    </row>
    <row r="40" customFormat="false" ht="12" hidden="false" customHeight="true" outlineLevel="0" collapsed="false">
      <c r="B40" s="44"/>
    </row>
    <row r="41" customFormat="false" ht="13.5" hidden="false" customHeight="true" outlineLevel="0" collapsed="false">
      <c r="B41" s="44"/>
    </row>
    <row r="42" customFormat="false" ht="12.5" hidden="false" customHeight="true" outlineLevel="0" collapsed="false">
      <c r="F42" s="44"/>
    </row>
    <row r="43" customFormat="false" ht="12.5" hidden="false" customHeight="true" outlineLevel="0" collapsed="false">
      <c r="B43" s="55" t="s">
        <v>245</v>
      </c>
      <c r="C43" s="93" t="n">
        <v>1</v>
      </c>
    </row>
    <row r="44" customFormat="false" ht="13.25" hidden="false" customHeight="true" outlineLevel="0" collapsed="false"/>
    <row r="45" customFormat="false" ht="13" hidden="false" customHeight="true" outlineLevel="0" collapsed="false">
      <c r="B45" s="46" t="s">
        <v>105</v>
      </c>
    </row>
    <row r="46" customFormat="false" ht="13" hidden="false" customHeight="true" outlineLevel="0" collapsed="false">
      <c r="B46" s="151" t="s">
        <v>65</v>
      </c>
      <c r="C46" s="151" t="s">
        <v>106</v>
      </c>
      <c r="D46" s="151" t="s">
        <v>107</v>
      </c>
      <c r="E46" s="151" t="s">
        <v>108</v>
      </c>
      <c r="F46" s="151" t="s">
        <v>172</v>
      </c>
    </row>
    <row r="47" customFormat="false" ht="50" hidden="false" customHeight="true" outlineLevel="0" collapsed="false">
      <c r="B47" s="50" t="s">
        <v>311</v>
      </c>
      <c r="C47" s="120" t="n">
        <v>2000000</v>
      </c>
      <c r="D47" s="57" t="s">
        <v>312</v>
      </c>
      <c r="E47" s="38" t="s">
        <v>313</v>
      </c>
      <c r="F47" s="64" t="n">
        <v>1</v>
      </c>
      <c r="G47" s="44"/>
    </row>
    <row r="48" customFormat="false" ht="42.75" hidden="false" customHeight="true" outlineLevel="0" collapsed="false">
      <c r="B48" s="50" t="s">
        <v>314</v>
      </c>
      <c r="C48" s="78" t="n">
        <v>1</v>
      </c>
      <c r="D48" s="57" t="s">
        <v>315</v>
      </c>
      <c r="E48" s="38" t="s">
        <v>316</v>
      </c>
      <c r="F48" s="64" t="n">
        <v>1</v>
      </c>
      <c r="G48" s="44"/>
    </row>
    <row r="49" customFormat="false" ht="25" hidden="false" customHeight="true" outlineLevel="0" collapsed="false">
      <c r="A49" s="44"/>
      <c r="B49" s="128" t="s">
        <v>317</v>
      </c>
      <c r="C49" s="60" t="n">
        <v>1.8</v>
      </c>
      <c r="D49" s="80" t="s">
        <v>318</v>
      </c>
      <c r="E49" s="38" t="s">
        <v>319</v>
      </c>
      <c r="F49" s="64" t="n">
        <v>1</v>
      </c>
    </row>
    <row r="50" customFormat="false" ht="15.5" hidden="false" customHeight="true" outlineLevel="0" collapsed="false">
      <c r="A50" s="44"/>
      <c r="B50" s="50" t="s">
        <v>320</v>
      </c>
      <c r="C50" s="60" t="n">
        <v>68</v>
      </c>
      <c r="D50" s="61" t="s">
        <v>121</v>
      </c>
      <c r="E50" s="38" t="s">
        <v>321</v>
      </c>
      <c r="F50" s="64" t="n">
        <v>1</v>
      </c>
      <c r="G50" s="44"/>
    </row>
    <row r="51" customFormat="false" ht="37.5" hidden="false" customHeight="true" outlineLevel="0" collapsed="false">
      <c r="B51" s="55" t="s">
        <v>268</v>
      </c>
      <c r="C51" s="78" t="n">
        <v>50</v>
      </c>
      <c r="D51" s="57" t="s">
        <v>132</v>
      </c>
      <c r="E51" s="38" t="s">
        <v>269</v>
      </c>
      <c r="F51" s="64" t="n">
        <v>1</v>
      </c>
      <c r="G51" s="44"/>
    </row>
    <row r="52" customFormat="false" ht="37.5" hidden="false" customHeight="true" outlineLevel="0" collapsed="false">
      <c r="B52" s="38" t="s">
        <v>270</v>
      </c>
      <c r="C52" s="68" t="n">
        <v>50</v>
      </c>
      <c r="D52" s="64" t="s">
        <v>132</v>
      </c>
      <c r="E52" s="38" t="s">
        <v>271</v>
      </c>
      <c r="F52" s="64" t="n">
        <v>1</v>
      </c>
      <c r="G52" s="44"/>
    </row>
    <row r="53" customFormat="false" ht="25" hidden="false" customHeight="true" outlineLevel="0" collapsed="false">
      <c r="B53" s="50" t="s">
        <v>322</v>
      </c>
      <c r="C53" s="60" t="n">
        <v>3.6</v>
      </c>
      <c r="D53" s="57" t="s">
        <v>180</v>
      </c>
      <c r="E53" s="38" t="s">
        <v>323</v>
      </c>
      <c r="F53" s="64" t="n">
        <v>1</v>
      </c>
      <c r="G53" s="44"/>
    </row>
    <row r="54" customFormat="false" ht="12.75" hidden="false" customHeight="true" outlineLevel="0" collapsed="false">
      <c r="B54" s="152" t="s">
        <v>324</v>
      </c>
      <c r="C54" s="60" t="n">
        <v>0</v>
      </c>
      <c r="D54" s="64" t="s">
        <v>132</v>
      </c>
      <c r="E54" s="55" t="s">
        <v>325</v>
      </c>
      <c r="F54" s="64" t="n">
        <v>1</v>
      </c>
    </row>
    <row r="55" customFormat="false" ht="12.5" hidden="false" customHeight="true" outlineLevel="0" collapsed="false">
      <c r="A55" s="44"/>
      <c r="B55" s="50" t="s">
        <v>326</v>
      </c>
      <c r="C55" s="62" t="n">
        <f aca="false">IF(D49="m/sec",C49*3600/1610,IF(D49="ft/sec",C49*0.3048*3600/1610,C49))</f>
        <v>1.22677267080745</v>
      </c>
      <c r="D55" s="57" t="s">
        <v>327</v>
      </c>
      <c r="E55" s="38" t="s">
        <v>328</v>
      </c>
      <c r="F55" s="64" t="n">
        <v>1</v>
      </c>
    </row>
    <row r="56" customFormat="false" ht="12.5" hidden="false" customHeight="true" outlineLevel="0" collapsed="false">
      <c r="A56" s="44"/>
      <c r="B56" s="55" t="s">
        <v>329</v>
      </c>
      <c r="C56" s="62" t="e">
        <f aca="false">convert_temp_to_C(C50,D50,refLookup_tempRangeCMinMax)</f>
        <v>#VALUE!</v>
      </c>
      <c r="D56" s="82" t="s">
        <v>123</v>
      </c>
      <c r="E56" s="38" t="s">
        <v>330</v>
      </c>
      <c r="F56" s="64" t="n">
        <v>1</v>
      </c>
      <c r="G56" s="44"/>
    </row>
    <row r="57" customFormat="false" ht="12.5" hidden="false" customHeight="true" outlineLevel="0" collapsed="false">
      <c r="A57" s="44"/>
      <c r="B57" s="55" t="s">
        <v>331</v>
      </c>
      <c r="C57" s="62" t="e">
        <f aca="false">C56+273.15</f>
        <v>#VALUE!</v>
      </c>
      <c r="D57" s="82" t="s">
        <v>71</v>
      </c>
      <c r="E57" s="38"/>
      <c r="F57" s="64" t="n">
        <v>1</v>
      </c>
      <c r="G57" s="44"/>
      <c r="H57" s="44"/>
    </row>
    <row r="58" customFormat="false" ht="14.5" hidden="false" customHeight="true" outlineLevel="0" collapsed="false">
      <c r="B58" s="153" t="s">
        <v>332</v>
      </c>
      <c r="C58" s="63" t="e">
        <f aca="false">(1/0.305)^2*0.01013*C57^(1.75)*SQRT(1/250+1/29)/C63/(226.5^(1/3)+20.1^(1/3))^2</f>
        <v>#VALUE!</v>
      </c>
      <c r="D58" s="154" t="s">
        <v>333</v>
      </c>
      <c r="E58" s="55" t="s">
        <v>334</v>
      </c>
      <c r="F58" s="64" t="n">
        <v>1</v>
      </c>
      <c r="G58" s="44"/>
    </row>
    <row r="59" customFormat="false" ht="15.5" hidden="false" customHeight="true" outlineLevel="0" collapsed="false">
      <c r="B59" s="153" t="s">
        <v>75</v>
      </c>
      <c r="C59" s="132" t="e">
        <f aca="false">0.00438/3.28*C55^(0.78)*(C58/3.1*10000)^(2/3)</f>
        <v>#VALUE!</v>
      </c>
      <c r="D59" s="154" t="s">
        <v>335</v>
      </c>
      <c r="E59" s="38" t="s">
        <v>336</v>
      </c>
      <c r="F59" s="64" t="n">
        <v>1</v>
      </c>
      <c r="G59" s="44"/>
    </row>
    <row r="60" customFormat="false" ht="29" hidden="false" customHeight="true" outlineLevel="0" collapsed="false">
      <c r="B60" s="50" t="s">
        <v>337</v>
      </c>
      <c r="C60" s="144" t="n">
        <v>8.3144</v>
      </c>
      <c r="D60" s="155" t="s">
        <v>338</v>
      </c>
      <c r="E60" s="50" t="s">
        <v>339</v>
      </c>
      <c r="F60" s="64" t="n">
        <v>1</v>
      </c>
      <c r="G60" s="44"/>
    </row>
    <row r="61" customFormat="false" ht="25" hidden="false" customHeight="true" outlineLevel="0" collapsed="false">
      <c r="B61" s="153" t="s">
        <v>340</v>
      </c>
      <c r="C61" s="156" t="n">
        <f aca="false">C47*0.092903</f>
        <v>185806</v>
      </c>
      <c r="D61" s="154" t="s">
        <v>341</v>
      </c>
      <c r="E61" s="38" t="s">
        <v>342</v>
      </c>
      <c r="F61" s="64" t="n">
        <v>1</v>
      </c>
      <c r="G61" s="44"/>
    </row>
    <row r="62" customFormat="false" ht="15.5" hidden="false" customHeight="true" outlineLevel="0" collapsed="false">
      <c r="B62" s="153" t="s">
        <v>343</v>
      </c>
      <c r="C62" s="63" t="e">
        <f aca="false">10^(10.25-2961/(C56+200))</f>
        <v>#VALUE!</v>
      </c>
      <c r="D62" s="77" t="s">
        <v>344</v>
      </c>
      <c r="E62" s="55" t="s">
        <v>345</v>
      </c>
      <c r="F62" s="64" t="n">
        <v>1</v>
      </c>
      <c r="G62" s="44"/>
    </row>
    <row r="63" customFormat="false" ht="15.5" hidden="false" customHeight="true" outlineLevel="0" collapsed="false">
      <c r="B63" s="153" t="s">
        <v>346</v>
      </c>
      <c r="C63" s="157" t="n">
        <v>101325</v>
      </c>
      <c r="D63" s="77" t="s">
        <v>344</v>
      </c>
      <c r="E63" s="55" t="s">
        <v>347</v>
      </c>
      <c r="F63" s="64" t="n">
        <v>1</v>
      </c>
      <c r="G63" s="44"/>
    </row>
    <row r="64" customFormat="false" ht="15.5" hidden="false" customHeight="true" outlineLevel="0" collapsed="false">
      <c r="B64" s="50" t="s">
        <v>348</v>
      </c>
      <c r="C64" s="144" t="n">
        <v>250.26</v>
      </c>
      <c r="D64" s="77" t="s">
        <v>129</v>
      </c>
      <c r="E64" s="50" t="s">
        <v>164</v>
      </c>
      <c r="F64" s="64" t="n">
        <v>1</v>
      </c>
      <c r="G64" s="44"/>
    </row>
    <row r="65" customFormat="false" ht="12.5" hidden="false" customHeight="true" outlineLevel="0" collapsed="false">
      <c r="B65" s="153" t="s">
        <v>349</v>
      </c>
      <c r="C65" s="132" t="e">
        <f aca="false">IF(OR(C47="",C47=0),0,C51*C52*C64*C59*C61*C62*3600/100/100/C60/C57)</f>
        <v>#VALUE!</v>
      </c>
      <c r="D65" s="82" t="s">
        <v>350</v>
      </c>
      <c r="E65" s="55" t="s">
        <v>351</v>
      </c>
      <c r="F65" s="64" t="n">
        <v>1</v>
      </c>
      <c r="G65" s="44"/>
    </row>
    <row r="66" customFormat="false" ht="12.5" hidden="false" customHeight="true" outlineLevel="0" collapsed="false">
      <c r="B66" s="67"/>
      <c r="C66" s="67"/>
      <c r="D66" s="67"/>
      <c r="E66" s="67"/>
      <c r="F66" s="64" t="n">
        <v>1</v>
      </c>
    </row>
    <row r="67" customFormat="false" ht="15" hidden="false" customHeight="true" outlineLevel="0" collapsed="false">
      <c r="B67" s="73" t="s">
        <v>352</v>
      </c>
      <c r="C67" s="90" t="e">
        <f aca="false">C65/C53*(1-EXP(-C53*C48))/454.5*(1-C54/100)</f>
        <v>#VALUE!</v>
      </c>
      <c r="D67" s="48" t="s">
        <v>139</v>
      </c>
      <c r="E67" s="55" t="s">
        <v>353</v>
      </c>
      <c r="F67" s="64" t="n">
        <v>1</v>
      </c>
    </row>
    <row r="68" customFormat="false" ht="12.5" hidden="false" customHeight="true" outlineLevel="0" collapsed="false"/>
    <row r="69" customFormat="false" ht="13" hidden="true" customHeight="true" outlineLevel="0" collapsed="false">
      <c r="B69" s="151" t="s">
        <v>65</v>
      </c>
      <c r="C69" s="151" t="s">
        <v>106</v>
      </c>
      <c r="D69" s="151" t="s">
        <v>107</v>
      </c>
      <c r="E69" s="151" t="s">
        <v>108</v>
      </c>
      <c r="F69" s="48" t="s">
        <v>172</v>
      </c>
    </row>
    <row r="70" customFormat="false" ht="50" hidden="true" customHeight="true" outlineLevel="0" collapsed="false">
      <c r="B70" s="50" t="s">
        <v>311</v>
      </c>
      <c r="C70" s="120" t="n">
        <v>0</v>
      </c>
      <c r="D70" s="57" t="s">
        <v>312</v>
      </c>
      <c r="E70" s="38" t="s">
        <v>313</v>
      </c>
      <c r="F70" s="64" t="n">
        <v>2</v>
      </c>
    </row>
    <row r="71" customFormat="false" ht="37.5" hidden="true" customHeight="true" outlineLevel="0" collapsed="false">
      <c r="B71" s="50" t="s">
        <v>314</v>
      </c>
      <c r="C71" s="78" t="n">
        <v>1</v>
      </c>
      <c r="D71" s="57" t="s">
        <v>315</v>
      </c>
      <c r="E71" s="38" t="s">
        <v>316</v>
      </c>
      <c r="F71" s="64" t="n">
        <v>2</v>
      </c>
    </row>
    <row r="72" customFormat="false" ht="25" hidden="true" customHeight="true" outlineLevel="0" collapsed="false">
      <c r="B72" s="128" t="s">
        <v>317</v>
      </c>
      <c r="C72" s="60" t="n">
        <v>0</v>
      </c>
      <c r="D72" s="80" t="s">
        <v>318</v>
      </c>
      <c r="E72" s="38" t="s">
        <v>319</v>
      </c>
      <c r="F72" s="64" t="n">
        <v>2</v>
      </c>
    </row>
    <row r="73" customFormat="false" ht="15.5" hidden="true" customHeight="true" outlineLevel="0" collapsed="false">
      <c r="B73" s="50" t="s">
        <v>320</v>
      </c>
      <c r="C73" s="60" t="n">
        <v>68</v>
      </c>
      <c r="D73" s="61" t="s">
        <v>121</v>
      </c>
      <c r="E73" s="38" t="s">
        <v>321</v>
      </c>
      <c r="F73" s="64" t="n">
        <v>2</v>
      </c>
    </row>
    <row r="74" customFormat="false" ht="37.5" hidden="true" customHeight="true" outlineLevel="0" collapsed="false">
      <c r="B74" s="55" t="s">
        <v>268</v>
      </c>
      <c r="C74" s="78" t="n">
        <v>0</v>
      </c>
      <c r="D74" s="57" t="s">
        <v>132</v>
      </c>
      <c r="E74" s="38" t="s">
        <v>269</v>
      </c>
      <c r="F74" s="64" t="n">
        <v>2</v>
      </c>
    </row>
    <row r="75" customFormat="false" ht="37.5" hidden="true" customHeight="true" outlineLevel="0" collapsed="false">
      <c r="B75" s="38" t="s">
        <v>270</v>
      </c>
      <c r="C75" s="68" t="n">
        <v>0</v>
      </c>
      <c r="D75" s="64" t="s">
        <v>132</v>
      </c>
      <c r="E75" s="38" t="s">
        <v>271</v>
      </c>
      <c r="F75" s="64" t="n">
        <v>2</v>
      </c>
    </row>
    <row r="76" customFormat="false" ht="25" hidden="true" customHeight="true" outlineLevel="0" collapsed="false">
      <c r="B76" s="50" t="s">
        <v>322</v>
      </c>
      <c r="C76" s="60" t="n">
        <v>3.6</v>
      </c>
      <c r="D76" s="57" t="s">
        <v>180</v>
      </c>
      <c r="E76" s="38" t="s">
        <v>323</v>
      </c>
      <c r="F76" s="64" t="n">
        <v>2</v>
      </c>
    </row>
    <row r="77" customFormat="false" ht="14.5" hidden="true" customHeight="true" outlineLevel="0" collapsed="false">
      <c r="B77" s="152" t="s">
        <v>324</v>
      </c>
      <c r="C77" s="60" t="n">
        <v>0</v>
      </c>
      <c r="D77" s="64" t="s">
        <v>132</v>
      </c>
      <c r="E77" s="55" t="s">
        <v>325</v>
      </c>
      <c r="F77" s="64" t="n">
        <v>2</v>
      </c>
    </row>
    <row r="78" customFormat="false" ht="12.5" hidden="true" customHeight="true" outlineLevel="0" collapsed="false">
      <c r="B78" s="50" t="s">
        <v>326</v>
      </c>
      <c r="C78" s="62" t="n">
        <f aca="false">IF(D72="m/sec",C72*3600/1610,IF(D72="ft/sec",C72*0.3048*3600/1610,C72))</f>
        <v>0</v>
      </c>
      <c r="D78" s="57" t="s">
        <v>327</v>
      </c>
      <c r="E78" s="38" t="s">
        <v>328</v>
      </c>
      <c r="F78" s="64" t="n">
        <v>2</v>
      </c>
    </row>
    <row r="79" customFormat="false" ht="12.5" hidden="true" customHeight="true" outlineLevel="0" collapsed="false">
      <c r="B79" s="55" t="s">
        <v>329</v>
      </c>
      <c r="C79" s="62" t="e">
        <f aca="false">convert_temp_to_C(C73,D73,refLookup_tempRangeCMinMax)</f>
        <v>#VALUE!</v>
      </c>
      <c r="D79" s="82" t="s">
        <v>123</v>
      </c>
      <c r="E79" s="38" t="s">
        <v>330</v>
      </c>
      <c r="F79" s="64" t="n">
        <v>2</v>
      </c>
    </row>
    <row r="80" customFormat="false" ht="12.5" hidden="true" customHeight="true" outlineLevel="0" collapsed="false">
      <c r="B80" s="55" t="s">
        <v>331</v>
      </c>
      <c r="C80" s="62" t="e">
        <f aca="false">C79+273.15</f>
        <v>#VALUE!</v>
      </c>
      <c r="D80" s="82" t="s">
        <v>71</v>
      </c>
      <c r="E80" s="38"/>
      <c r="F80" s="64" t="n">
        <v>2</v>
      </c>
    </row>
    <row r="81" customFormat="false" ht="14.5" hidden="true" customHeight="true" outlineLevel="0" collapsed="false">
      <c r="B81" s="153" t="s">
        <v>332</v>
      </c>
      <c r="C81" s="63" t="e">
        <f aca="false">(1/0.305)^2*0.01013*C80^(1.75)*SQRT(1/250+1/29)/C86/(226.5^(1/3)+20.1^(1/3))^2</f>
        <v>#VALUE!</v>
      </c>
      <c r="D81" s="154" t="s">
        <v>333</v>
      </c>
      <c r="E81" s="55" t="s">
        <v>334</v>
      </c>
      <c r="F81" s="64" t="n">
        <v>2</v>
      </c>
    </row>
    <row r="82" customFormat="false" ht="15.5" hidden="true" customHeight="true" outlineLevel="0" collapsed="false">
      <c r="B82" s="153" t="s">
        <v>75</v>
      </c>
      <c r="C82" s="132" t="e">
        <f aca="false">0.00438/3.28*C78^(0.78)*(C81/3.1*10000)^(2/3)</f>
        <v>#VALUE!</v>
      </c>
      <c r="D82" s="154" t="s">
        <v>335</v>
      </c>
      <c r="E82" s="38" t="s">
        <v>336</v>
      </c>
      <c r="F82" s="64" t="n">
        <v>2</v>
      </c>
    </row>
    <row r="83" customFormat="false" ht="29" hidden="true" customHeight="true" outlineLevel="0" collapsed="false">
      <c r="B83" s="50" t="s">
        <v>337</v>
      </c>
      <c r="C83" s="144" t="n">
        <v>8.3144</v>
      </c>
      <c r="D83" s="155" t="s">
        <v>338</v>
      </c>
      <c r="E83" s="50" t="s">
        <v>339</v>
      </c>
      <c r="F83" s="64" t="n">
        <v>2</v>
      </c>
    </row>
    <row r="84" customFormat="false" ht="25" hidden="true" customHeight="true" outlineLevel="0" collapsed="false">
      <c r="B84" s="153" t="s">
        <v>340</v>
      </c>
      <c r="C84" s="156" t="n">
        <f aca="false">C70*0.092903</f>
        <v>0</v>
      </c>
      <c r="D84" s="154" t="s">
        <v>341</v>
      </c>
      <c r="E84" s="38" t="s">
        <v>342</v>
      </c>
      <c r="F84" s="64" t="n">
        <v>2</v>
      </c>
    </row>
    <row r="85" customFormat="false" ht="15.5" hidden="true" customHeight="true" outlineLevel="0" collapsed="false">
      <c r="B85" s="153" t="s">
        <v>343</v>
      </c>
      <c r="C85" s="63" t="e">
        <f aca="false">10^(10.25-2961/(C79+200))</f>
        <v>#VALUE!</v>
      </c>
      <c r="D85" s="77" t="s">
        <v>344</v>
      </c>
      <c r="E85" s="55" t="s">
        <v>345</v>
      </c>
      <c r="F85" s="64" t="n">
        <v>2</v>
      </c>
    </row>
    <row r="86" customFormat="false" ht="15.5" hidden="true" customHeight="true" outlineLevel="0" collapsed="false">
      <c r="B86" s="153" t="s">
        <v>346</v>
      </c>
      <c r="C86" s="157" t="n">
        <v>101325</v>
      </c>
      <c r="D86" s="77" t="s">
        <v>344</v>
      </c>
      <c r="E86" s="55" t="s">
        <v>347</v>
      </c>
      <c r="F86" s="64" t="n">
        <v>2</v>
      </c>
    </row>
    <row r="87" customFormat="false" ht="15.5" hidden="true" customHeight="true" outlineLevel="0" collapsed="false">
      <c r="B87" s="50" t="s">
        <v>348</v>
      </c>
      <c r="C87" s="144" t="n">
        <v>250.26</v>
      </c>
      <c r="D87" s="77" t="s">
        <v>129</v>
      </c>
      <c r="E87" s="50" t="s">
        <v>164</v>
      </c>
      <c r="F87" s="64" t="n">
        <v>2</v>
      </c>
    </row>
    <row r="88" customFormat="false" ht="12.5" hidden="true" customHeight="true" outlineLevel="0" collapsed="false">
      <c r="B88" s="153" t="s">
        <v>349</v>
      </c>
      <c r="C88" s="132" t="n">
        <f aca="false">IF(OR(C70="",C70=0),0,C74*C75*C87*C82*C84*C85*3600/100/100/C83/C80)</f>
        <v>0</v>
      </c>
      <c r="D88" s="77" t="s">
        <v>350</v>
      </c>
      <c r="E88" s="55" t="s">
        <v>354</v>
      </c>
      <c r="F88" s="64" t="n">
        <v>2</v>
      </c>
    </row>
    <row r="89" customFormat="false" ht="12.5" hidden="true" customHeight="true" outlineLevel="0" collapsed="false">
      <c r="B89" s="67"/>
      <c r="C89" s="67"/>
      <c r="D89" s="67"/>
      <c r="E89" s="67"/>
      <c r="F89" s="64" t="n">
        <v>2</v>
      </c>
    </row>
    <row r="90" customFormat="false" ht="15" hidden="true" customHeight="true" outlineLevel="0" collapsed="false">
      <c r="B90" s="73" t="s">
        <v>352</v>
      </c>
      <c r="C90" s="90" t="n">
        <f aca="false">C88/C76*(1-EXP(-C76*C71))/454.5*(1-C77/100)</f>
        <v>0</v>
      </c>
      <c r="D90" s="48" t="s">
        <v>139</v>
      </c>
      <c r="E90" s="55" t="s">
        <v>355</v>
      </c>
      <c r="F90" s="64" t="n">
        <v>2</v>
      </c>
    </row>
    <row r="91" customFormat="false" ht="12.75" hidden="false" customHeight="true" outlineLevel="0" collapsed="false"/>
    <row r="92" customFormat="false" ht="13" hidden="true" customHeight="true" outlineLevel="0" collapsed="false">
      <c r="B92" s="151" t="s">
        <v>65</v>
      </c>
      <c r="C92" s="151" t="s">
        <v>106</v>
      </c>
      <c r="D92" s="151" t="s">
        <v>107</v>
      </c>
      <c r="E92" s="151" t="s">
        <v>108</v>
      </c>
      <c r="F92" s="48" t="s">
        <v>172</v>
      </c>
    </row>
    <row r="93" customFormat="false" ht="50" hidden="true" customHeight="true" outlineLevel="0" collapsed="false">
      <c r="B93" s="50" t="s">
        <v>311</v>
      </c>
      <c r="C93" s="120" t="n">
        <v>0</v>
      </c>
      <c r="D93" s="57" t="s">
        <v>312</v>
      </c>
      <c r="E93" s="38" t="s">
        <v>313</v>
      </c>
      <c r="F93" s="64" t="n">
        <v>3</v>
      </c>
    </row>
    <row r="94" customFormat="false" ht="37.5" hidden="true" customHeight="true" outlineLevel="0" collapsed="false">
      <c r="B94" s="50" t="s">
        <v>314</v>
      </c>
      <c r="C94" s="78" t="n">
        <v>1</v>
      </c>
      <c r="D94" s="57" t="s">
        <v>315</v>
      </c>
      <c r="E94" s="38" t="s">
        <v>316</v>
      </c>
      <c r="F94" s="64" t="n">
        <v>3</v>
      </c>
    </row>
    <row r="95" customFormat="false" ht="25" hidden="true" customHeight="true" outlineLevel="0" collapsed="false">
      <c r="B95" s="128" t="s">
        <v>317</v>
      </c>
      <c r="C95" s="60" t="n">
        <v>0</v>
      </c>
      <c r="D95" s="80" t="s">
        <v>318</v>
      </c>
      <c r="E95" s="38" t="s">
        <v>319</v>
      </c>
      <c r="F95" s="64" t="n">
        <v>3</v>
      </c>
    </row>
    <row r="96" customFormat="false" ht="15.5" hidden="true" customHeight="true" outlineLevel="0" collapsed="false">
      <c r="B96" s="50" t="s">
        <v>320</v>
      </c>
      <c r="C96" s="60" t="n">
        <v>68</v>
      </c>
      <c r="D96" s="61" t="s">
        <v>121</v>
      </c>
      <c r="E96" s="38" t="s">
        <v>321</v>
      </c>
      <c r="F96" s="64" t="n">
        <v>3</v>
      </c>
    </row>
    <row r="97" customFormat="false" ht="37.5" hidden="true" customHeight="true" outlineLevel="0" collapsed="false">
      <c r="B97" s="55" t="s">
        <v>268</v>
      </c>
      <c r="C97" s="78" t="n">
        <v>0</v>
      </c>
      <c r="D97" s="57" t="s">
        <v>132</v>
      </c>
      <c r="E97" s="38" t="s">
        <v>269</v>
      </c>
      <c r="F97" s="64" t="n">
        <v>3</v>
      </c>
    </row>
    <row r="98" customFormat="false" ht="37.5" hidden="true" customHeight="true" outlineLevel="0" collapsed="false">
      <c r="B98" s="38" t="s">
        <v>270</v>
      </c>
      <c r="C98" s="68" t="n">
        <v>0</v>
      </c>
      <c r="D98" s="64" t="s">
        <v>132</v>
      </c>
      <c r="E98" s="38" t="s">
        <v>271</v>
      </c>
      <c r="F98" s="64" t="n">
        <v>3</v>
      </c>
    </row>
    <row r="99" customFormat="false" ht="25" hidden="true" customHeight="true" outlineLevel="0" collapsed="false">
      <c r="B99" s="50" t="s">
        <v>322</v>
      </c>
      <c r="C99" s="60" t="n">
        <v>3.6</v>
      </c>
      <c r="D99" s="57" t="s">
        <v>180</v>
      </c>
      <c r="E99" s="38" t="s">
        <v>323</v>
      </c>
      <c r="F99" s="64" t="n">
        <v>3</v>
      </c>
    </row>
    <row r="100" customFormat="false" ht="14.5" hidden="true" customHeight="true" outlineLevel="0" collapsed="false">
      <c r="B100" s="152" t="s">
        <v>324</v>
      </c>
      <c r="C100" s="60" t="n">
        <v>0</v>
      </c>
      <c r="D100" s="64" t="s">
        <v>132</v>
      </c>
      <c r="E100" s="55" t="s">
        <v>325</v>
      </c>
      <c r="F100" s="64" t="n">
        <v>3</v>
      </c>
    </row>
    <row r="101" customFormat="false" ht="12.5" hidden="true" customHeight="true" outlineLevel="0" collapsed="false">
      <c r="B101" s="50" t="s">
        <v>326</v>
      </c>
      <c r="C101" s="62" t="n">
        <f aca="false">IF(D95="m/sec",C95*3600/1610,IF(D95="ft/sec",C95*0.3048*3600/1610,C95))</f>
        <v>0</v>
      </c>
      <c r="D101" s="57" t="s">
        <v>327</v>
      </c>
      <c r="E101" s="38" t="s">
        <v>328</v>
      </c>
      <c r="F101" s="64" t="n">
        <v>3</v>
      </c>
    </row>
    <row r="102" customFormat="false" ht="12.5" hidden="true" customHeight="true" outlineLevel="0" collapsed="false">
      <c r="B102" s="55" t="s">
        <v>329</v>
      </c>
      <c r="C102" s="62" t="e">
        <f aca="false">convert_temp_to_C(C96,D96,refLookup_tempRangeCMinMax)</f>
        <v>#VALUE!</v>
      </c>
      <c r="D102" s="82" t="s">
        <v>123</v>
      </c>
      <c r="E102" s="38" t="s">
        <v>330</v>
      </c>
      <c r="F102" s="64" t="n">
        <v>3</v>
      </c>
    </row>
    <row r="103" customFormat="false" ht="12.5" hidden="true" customHeight="true" outlineLevel="0" collapsed="false">
      <c r="B103" s="55" t="s">
        <v>331</v>
      </c>
      <c r="C103" s="62" t="e">
        <f aca="false">C102+273.15</f>
        <v>#VALUE!</v>
      </c>
      <c r="D103" s="82" t="s">
        <v>71</v>
      </c>
      <c r="E103" s="38"/>
      <c r="F103" s="64"/>
    </row>
    <row r="104" customFormat="false" ht="14.5" hidden="true" customHeight="true" outlineLevel="0" collapsed="false">
      <c r="B104" s="153" t="s">
        <v>332</v>
      </c>
      <c r="C104" s="63" t="e">
        <f aca="false">(1/0.305)^2*0.01013*C103^(1.75)*SQRT(1/250+1/29)/C109/(226.5^(1/3)+20.1^(1/3))^2</f>
        <v>#VALUE!</v>
      </c>
      <c r="D104" s="154" t="s">
        <v>333</v>
      </c>
      <c r="E104" s="55" t="s">
        <v>334</v>
      </c>
      <c r="F104" s="64" t="n">
        <v>3</v>
      </c>
    </row>
    <row r="105" customFormat="false" ht="15.5" hidden="true" customHeight="true" outlineLevel="0" collapsed="false">
      <c r="B105" s="153" t="s">
        <v>75</v>
      </c>
      <c r="C105" s="132" t="e">
        <f aca="false">0.00438/3.28*C101^(0.78)*(C104/3.1*10000)^(2/3)</f>
        <v>#VALUE!</v>
      </c>
      <c r="D105" s="154" t="s">
        <v>335</v>
      </c>
      <c r="E105" s="38" t="s">
        <v>336</v>
      </c>
      <c r="F105" s="64" t="n">
        <v>3</v>
      </c>
    </row>
    <row r="106" customFormat="false" ht="29" hidden="true" customHeight="true" outlineLevel="0" collapsed="false">
      <c r="B106" s="50" t="s">
        <v>337</v>
      </c>
      <c r="C106" s="144" t="n">
        <v>8.3144</v>
      </c>
      <c r="D106" s="155" t="s">
        <v>338</v>
      </c>
      <c r="E106" s="50" t="s">
        <v>339</v>
      </c>
      <c r="F106" s="64" t="n">
        <v>3</v>
      </c>
    </row>
    <row r="107" customFormat="false" ht="25" hidden="true" customHeight="true" outlineLevel="0" collapsed="false">
      <c r="B107" s="153" t="s">
        <v>340</v>
      </c>
      <c r="C107" s="156" t="n">
        <f aca="false">C93*0.092903</f>
        <v>0</v>
      </c>
      <c r="D107" s="154" t="s">
        <v>341</v>
      </c>
      <c r="E107" s="38" t="s">
        <v>342</v>
      </c>
      <c r="F107" s="64" t="n">
        <v>3</v>
      </c>
    </row>
    <row r="108" customFormat="false" ht="15.5" hidden="true" customHeight="true" outlineLevel="0" collapsed="false">
      <c r="B108" s="153" t="s">
        <v>343</v>
      </c>
      <c r="C108" s="63" t="e">
        <f aca="false">10^(10.25-2961/(C102+200))</f>
        <v>#VALUE!</v>
      </c>
      <c r="D108" s="77" t="s">
        <v>344</v>
      </c>
      <c r="E108" s="55" t="s">
        <v>345</v>
      </c>
      <c r="F108" s="64" t="n">
        <v>3</v>
      </c>
    </row>
    <row r="109" customFormat="false" ht="15.5" hidden="true" customHeight="true" outlineLevel="0" collapsed="false">
      <c r="B109" s="153" t="s">
        <v>346</v>
      </c>
      <c r="C109" s="157" t="n">
        <v>101325</v>
      </c>
      <c r="D109" s="77" t="s">
        <v>344</v>
      </c>
      <c r="E109" s="55" t="s">
        <v>347</v>
      </c>
      <c r="F109" s="64" t="n">
        <v>3</v>
      </c>
    </row>
    <row r="110" customFormat="false" ht="15.5" hidden="true" customHeight="true" outlineLevel="0" collapsed="false">
      <c r="B110" s="50" t="s">
        <v>348</v>
      </c>
      <c r="C110" s="144" t="n">
        <v>250.26</v>
      </c>
      <c r="D110" s="77" t="s">
        <v>129</v>
      </c>
      <c r="E110" s="50" t="s">
        <v>164</v>
      </c>
      <c r="F110" s="64" t="n">
        <v>3</v>
      </c>
    </row>
    <row r="111" customFormat="false" ht="12.5" hidden="true" customHeight="true" outlineLevel="0" collapsed="false">
      <c r="B111" s="153" t="s">
        <v>349</v>
      </c>
      <c r="C111" s="132" t="n">
        <f aca="false">IF(OR(C93="",C93=0),0,C97*C98*C110*C105*C107*C108*3600/100/100/C106/C103)</f>
        <v>0</v>
      </c>
      <c r="D111" s="77" t="s">
        <v>350</v>
      </c>
      <c r="E111" s="55" t="s">
        <v>354</v>
      </c>
      <c r="F111" s="64" t="n">
        <v>3</v>
      </c>
    </row>
    <row r="112" customFormat="false" ht="12.5" hidden="true" customHeight="true" outlineLevel="0" collapsed="false">
      <c r="B112" s="67"/>
      <c r="C112" s="67"/>
      <c r="D112" s="67"/>
      <c r="E112" s="67"/>
      <c r="F112" s="64" t="n">
        <v>3</v>
      </c>
    </row>
    <row r="113" customFormat="false" ht="15" hidden="true" customHeight="true" outlineLevel="0" collapsed="false">
      <c r="B113" s="73" t="s">
        <v>352</v>
      </c>
      <c r="C113" s="90" t="n">
        <f aca="false">C111/C99*(1-EXP(-C99*C94))/454.5*(1-C100/100)</f>
        <v>0</v>
      </c>
      <c r="D113" s="48" t="s">
        <v>139</v>
      </c>
      <c r="E113" s="55" t="s">
        <v>355</v>
      </c>
      <c r="F113" s="64" t="n">
        <v>3</v>
      </c>
    </row>
    <row r="114" customFormat="false" ht="12.75" hidden="false" customHeight="true" outlineLevel="0" collapsed="false"/>
    <row r="115" customFormat="false" ht="13" hidden="true" customHeight="true" outlineLevel="0" collapsed="false">
      <c r="B115" s="151" t="s">
        <v>65</v>
      </c>
      <c r="C115" s="151" t="s">
        <v>106</v>
      </c>
      <c r="D115" s="151" t="s">
        <v>107</v>
      </c>
      <c r="E115" s="151" t="s">
        <v>108</v>
      </c>
      <c r="F115" s="48" t="s">
        <v>172</v>
      </c>
    </row>
    <row r="116" customFormat="false" ht="50" hidden="true" customHeight="true" outlineLevel="0" collapsed="false">
      <c r="B116" s="50" t="s">
        <v>311</v>
      </c>
      <c r="C116" s="120" t="n">
        <v>0</v>
      </c>
      <c r="D116" s="57" t="s">
        <v>312</v>
      </c>
      <c r="E116" s="38" t="s">
        <v>313</v>
      </c>
      <c r="F116" s="64" t="n">
        <v>4</v>
      </c>
    </row>
    <row r="117" customFormat="false" ht="37.5" hidden="true" customHeight="true" outlineLevel="0" collapsed="false">
      <c r="B117" s="50" t="s">
        <v>314</v>
      </c>
      <c r="C117" s="78" t="n">
        <v>1</v>
      </c>
      <c r="D117" s="57" t="s">
        <v>315</v>
      </c>
      <c r="E117" s="38" t="s">
        <v>316</v>
      </c>
      <c r="F117" s="64" t="n">
        <v>4</v>
      </c>
    </row>
    <row r="118" customFormat="false" ht="25" hidden="true" customHeight="true" outlineLevel="0" collapsed="false">
      <c r="B118" s="128" t="s">
        <v>317</v>
      </c>
      <c r="C118" s="60" t="n">
        <v>0</v>
      </c>
      <c r="D118" s="80" t="s">
        <v>318</v>
      </c>
      <c r="E118" s="38" t="s">
        <v>319</v>
      </c>
      <c r="F118" s="64" t="n">
        <v>4</v>
      </c>
    </row>
    <row r="119" customFormat="false" ht="15.5" hidden="true" customHeight="true" outlineLevel="0" collapsed="false">
      <c r="B119" s="50" t="s">
        <v>320</v>
      </c>
      <c r="C119" s="60" t="n">
        <v>68</v>
      </c>
      <c r="D119" s="61" t="s">
        <v>121</v>
      </c>
      <c r="E119" s="38" t="s">
        <v>321</v>
      </c>
      <c r="F119" s="64" t="n">
        <v>4</v>
      </c>
    </row>
    <row r="120" customFormat="false" ht="37.5" hidden="true" customHeight="true" outlineLevel="0" collapsed="false">
      <c r="B120" s="55" t="s">
        <v>268</v>
      </c>
      <c r="C120" s="78" t="n">
        <v>0</v>
      </c>
      <c r="D120" s="57" t="s">
        <v>132</v>
      </c>
      <c r="E120" s="38" t="s">
        <v>269</v>
      </c>
      <c r="F120" s="64" t="n">
        <v>4</v>
      </c>
    </row>
    <row r="121" customFormat="false" ht="37.5" hidden="true" customHeight="true" outlineLevel="0" collapsed="false">
      <c r="B121" s="38" t="s">
        <v>270</v>
      </c>
      <c r="C121" s="68" t="n">
        <v>0</v>
      </c>
      <c r="D121" s="64" t="s">
        <v>132</v>
      </c>
      <c r="E121" s="38" t="s">
        <v>271</v>
      </c>
      <c r="F121" s="64" t="n">
        <v>4</v>
      </c>
    </row>
    <row r="122" customFormat="false" ht="25" hidden="true" customHeight="true" outlineLevel="0" collapsed="false">
      <c r="B122" s="50" t="s">
        <v>322</v>
      </c>
      <c r="C122" s="60" t="n">
        <v>3.6</v>
      </c>
      <c r="D122" s="57" t="s">
        <v>180</v>
      </c>
      <c r="E122" s="38" t="s">
        <v>323</v>
      </c>
      <c r="F122" s="64" t="n">
        <v>4</v>
      </c>
    </row>
    <row r="123" customFormat="false" ht="14.5" hidden="true" customHeight="true" outlineLevel="0" collapsed="false">
      <c r="B123" s="152" t="s">
        <v>324</v>
      </c>
      <c r="C123" s="60" t="n">
        <v>0</v>
      </c>
      <c r="D123" s="64" t="s">
        <v>132</v>
      </c>
      <c r="E123" s="55" t="s">
        <v>325</v>
      </c>
      <c r="F123" s="64" t="n">
        <v>4</v>
      </c>
    </row>
    <row r="124" customFormat="false" ht="12.5" hidden="true" customHeight="true" outlineLevel="0" collapsed="false">
      <c r="B124" s="50" t="s">
        <v>326</v>
      </c>
      <c r="C124" s="62" t="n">
        <f aca="false">IF(D118="m/sec",C118*3600/1610,IF(D118="ft/sec",C118*0.3048*3600/1610,C118))</f>
        <v>0</v>
      </c>
      <c r="D124" s="57" t="s">
        <v>327</v>
      </c>
      <c r="E124" s="38" t="s">
        <v>328</v>
      </c>
      <c r="F124" s="64" t="n">
        <v>4</v>
      </c>
    </row>
    <row r="125" customFormat="false" ht="12.5" hidden="true" customHeight="true" outlineLevel="0" collapsed="false">
      <c r="B125" s="55" t="s">
        <v>329</v>
      </c>
      <c r="C125" s="62" t="e">
        <f aca="false">convert_temp_to_C(C119,D119,refLookup_tempRangeCMinMax)</f>
        <v>#VALUE!</v>
      </c>
      <c r="D125" s="82" t="s">
        <v>123</v>
      </c>
      <c r="E125" s="38" t="s">
        <v>330</v>
      </c>
      <c r="F125" s="64" t="n">
        <v>4</v>
      </c>
    </row>
    <row r="126" customFormat="false" ht="12.5" hidden="true" customHeight="true" outlineLevel="0" collapsed="false">
      <c r="B126" s="55" t="s">
        <v>331</v>
      </c>
      <c r="C126" s="62" t="e">
        <f aca="false">C125+273.15</f>
        <v>#VALUE!</v>
      </c>
      <c r="D126" s="82" t="s">
        <v>71</v>
      </c>
      <c r="E126" s="38"/>
      <c r="F126" s="64"/>
    </row>
    <row r="127" customFormat="false" ht="14.5" hidden="true" customHeight="true" outlineLevel="0" collapsed="false">
      <c r="B127" s="153" t="s">
        <v>332</v>
      </c>
      <c r="C127" s="63" t="e">
        <f aca="false">(1/0.305)^2*0.01013*C126^(1.75)*SQRT(1/250+1/29)/C132/(226.5^(1/3)+20.1^(1/3))^2</f>
        <v>#VALUE!</v>
      </c>
      <c r="D127" s="154" t="s">
        <v>333</v>
      </c>
      <c r="E127" s="55" t="s">
        <v>334</v>
      </c>
      <c r="F127" s="64" t="n">
        <v>4</v>
      </c>
    </row>
    <row r="128" customFormat="false" ht="15.5" hidden="true" customHeight="true" outlineLevel="0" collapsed="false">
      <c r="B128" s="153" t="s">
        <v>75</v>
      </c>
      <c r="C128" s="132" t="e">
        <f aca="false">0.00438/3.28*C124^(0.78)*(C127/3.1*10000)^(2/3)</f>
        <v>#VALUE!</v>
      </c>
      <c r="D128" s="154" t="s">
        <v>335</v>
      </c>
      <c r="E128" s="38" t="s">
        <v>336</v>
      </c>
      <c r="F128" s="64" t="n">
        <v>4</v>
      </c>
    </row>
    <row r="129" customFormat="false" ht="29" hidden="true" customHeight="true" outlineLevel="0" collapsed="false">
      <c r="B129" s="50" t="s">
        <v>337</v>
      </c>
      <c r="C129" s="144" t="n">
        <v>8.3144</v>
      </c>
      <c r="D129" s="155" t="s">
        <v>338</v>
      </c>
      <c r="E129" s="50" t="s">
        <v>339</v>
      </c>
      <c r="F129" s="64" t="n">
        <v>4</v>
      </c>
    </row>
    <row r="130" customFormat="false" ht="25" hidden="true" customHeight="true" outlineLevel="0" collapsed="false">
      <c r="B130" s="153" t="s">
        <v>340</v>
      </c>
      <c r="C130" s="156" t="n">
        <f aca="false">C116*0.092903</f>
        <v>0</v>
      </c>
      <c r="D130" s="154" t="s">
        <v>341</v>
      </c>
      <c r="E130" s="38" t="s">
        <v>342</v>
      </c>
      <c r="F130" s="64" t="n">
        <v>4</v>
      </c>
    </row>
    <row r="131" customFormat="false" ht="15.5" hidden="true" customHeight="true" outlineLevel="0" collapsed="false">
      <c r="B131" s="153" t="s">
        <v>343</v>
      </c>
      <c r="C131" s="63" t="e">
        <f aca="false">10^(10.25-2961/(C125+200))</f>
        <v>#VALUE!</v>
      </c>
      <c r="D131" s="77" t="s">
        <v>344</v>
      </c>
      <c r="E131" s="55" t="s">
        <v>345</v>
      </c>
      <c r="F131" s="64" t="n">
        <v>4</v>
      </c>
    </row>
    <row r="132" customFormat="false" ht="15.5" hidden="true" customHeight="true" outlineLevel="0" collapsed="false">
      <c r="B132" s="153" t="s">
        <v>346</v>
      </c>
      <c r="C132" s="157" t="n">
        <v>101325</v>
      </c>
      <c r="D132" s="77" t="s">
        <v>344</v>
      </c>
      <c r="E132" s="55" t="s">
        <v>347</v>
      </c>
      <c r="F132" s="64" t="n">
        <v>4</v>
      </c>
    </row>
    <row r="133" customFormat="false" ht="15.5" hidden="true" customHeight="true" outlineLevel="0" collapsed="false">
      <c r="B133" s="50" t="s">
        <v>348</v>
      </c>
      <c r="C133" s="144" t="n">
        <v>250.26</v>
      </c>
      <c r="D133" s="77" t="s">
        <v>129</v>
      </c>
      <c r="E133" s="50" t="s">
        <v>164</v>
      </c>
      <c r="F133" s="64" t="n">
        <v>4</v>
      </c>
    </row>
    <row r="134" customFormat="false" ht="12.5" hidden="true" customHeight="true" outlineLevel="0" collapsed="false">
      <c r="B134" s="153" t="s">
        <v>349</v>
      </c>
      <c r="C134" s="132" t="n">
        <f aca="false">IF(OR(C116="",C116=0),0,C120*C121*C133*C128*C130*C131*3600/100/100/C129/C126)</f>
        <v>0</v>
      </c>
      <c r="D134" s="77" t="s">
        <v>350</v>
      </c>
      <c r="E134" s="55" t="s">
        <v>354</v>
      </c>
      <c r="F134" s="64" t="n">
        <v>4</v>
      </c>
    </row>
    <row r="135" customFormat="false" ht="12.5" hidden="true" customHeight="true" outlineLevel="0" collapsed="false">
      <c r="B135" s="67"/>
      <c r="C135" s="67"/>
      <c r="D135" s="67"/>
      <c r="E135" s="67"/>
      <c r="F135" s="64" t="n">
        <v>4</v>
      </c>
    </row>
    <row r="136" customFormat="false" ht="15" hidden="true" customHeight="true" outlineLevel="0" collapsed="false">
      <c r="B136" s="73" t="s">
        <v>352</v>
      </c>
      <c r="C136" s="90" t="n">
        <f aca="false">C134/C122*(1-EXP(-C122*C117))/454.5*(1-C123/100)</f>
        <v>0</v>
      </c>
      <c r="D136" s="48" t="s">
        <v>139</v>
      </c>
      <c r="E136" s="55" t="s">
        <v>355</v>
      </c>
      <c r="F136" s="64" t="n">
        <v>4</v>
      </c>
    </row>
    <row r="137" customFormat="false" ht="12.75" hidden="false" customHeight="true" outlineLevel="0" collapsed="false"/>
    <row r="138" customFormat="false" ht="13" hidden="true" customHeight="true" outlineLevel="0" collapsed="false">
      <c r="B138" s="151" t="s">
        <v>65</v>
      </c>
      <c r="C138" s="151" t="s">
        <v>106</v>
      </c>
      <c r="D138" s="151" t="s">
        <v>107</v>
      </c>
      <c r="E138" s="151" t="s">
        <v>108</v>
      </c>
      <c r="F138" s="48" t="s">
        <v>172</v>
      </c>
    </row>
    <row r="139" customFormat="false" ht="50" hidden="true" customHeight="true" outlineLevel="0" collapsed="false">
      <c r="B139" s="50" t="s">
        <v>311</v>
      </c>
      <c r="C139" s="120" t="n">
        <v>0</v>
      </c>
      <c r="D139" s="57" t="s">
        <v>312</v>
      </c>
      <c r="E139" s="38" t="s">
        <v>313</v>
      </c>
      <c r="F139" s="64" t="n">
        <v>5</v>
      </c>
    </row>
    <row r="140" customFormat="false" ht="37.5" hidden="true" customHeight="true" outlineLevel="0" collapsed="false">
      <c r="B140" s="50" t="s">
        <v>314</v>
      </c>
      <c r="C140" s="78" t="n">
        <v>1</v>
      </c>
      <c r="D140" s="57" t="s">
        <v>315</v>
      </c>
      <c r="E140" s="38" t="s">
        <v>316</v>
      </c>
      <c r="F140" s="64" t="n">
        <v>5</v>
      </c>
    </row>
    <row r="141" customFormat="false" ht="25" hidden="true" customHeight="true" outlineLevel="0" collapsed="false">
      <c r="B141" s="128" t="s">
        <v>317</v>
      </c>
      <c r="C141" s="60" t="n">
        <v>0</v>
      </c>
      <c r="D141" s="80" t="s">
        <v>318</v>
      </c>
      <c r="E141" s="38" t="s">
        <v>319</v>
      </c>
      <c r="F141" s="64" t="n">
        <v>5</v>
      </c>
    </row>
    <row r="142" customFormat="false" ht="15.5" hidden="true" customHeight="true" outlineLevel="0" collapsed="false">
      <c r="B142" s="50" t="s">
        <v>320</v>
      </c>
      <c r="C142" s="60" t="n">
        <v>68</v>
      </c>
      <c r="D142" s="61" t="s">
        <v>121</v>
      </c>
      <c r="E142" s="38" t="s">
        <v>321</v>
      </c>
      <c r="F142" s="64" t="n">
        <v>5</v>
      </c>
    </row>
    <row r="143" customFormat="false" ht="37.5" hidden="true" customHeight="true" outlineLevel="0" collapsed="false">
      <c r="B143" s="55" t="s">
        <v>268</v>
      </c>
      <c r="C143" s="78" t="n">
        <v>0</v>
      </c>
      <c r="D143" s="57" t="s">
        <v>132</v>
      </c>
      <c r="E143" s="38" t="s">
        <v>269</v>
      </c>
      <c r="F143" s="64" t="n">
        <v>5</v>
      </c>
    </row>
    <row r="144" customFormat="false" ht="37.5" hidden="true" customHeight="true" outlineLevel="0" collapsed="false">
      <c r="B144" s="38" t="s">
        <v>270</v>
      </c>
      <c r="C144" s="68" t="n">
        <v>0</v>
      </c>
      <c r="D144" s="64" t="s">
        <v>132</v>
      </c>
      <c r="E144" s="38" t="s">
        <v>271</v>
      </c>
      <c r="F144" s="64" t="n">
        <v>5</v>
      </c>
    </row>
    <row r="145" customFormat="false" ht="25" hidden="true" customHeight="true" outlineLevel="0" collapsed="false">
      <c r="B145" s="50" t="s">
        <v>322</v>
      </c>
      <c r="C145" s="60" t="n">
        <v>3.6</v>
      </c>
      <c r="D145" s="57" t="s">
        <v>180</v>
      </c>
      <c r="E145" s="38" t="s">
        <v>323</v>
      </c>
      <c r="F145" s="64" t="n">
        <v>5</v>
      </c>
    </row>
    <row r="146" customFormat="false" ht="14.5" hidden="true" customHeight="true" outlineLevel="0" collapsed="false">
      <c r="B146" s="152" t="s">
        <v>324</v>
      </c>
      <c r="C146" s="60" t="n">
        <v>0</v>
      </c>
      <c r="D146" s="64" t="s">
        <v>132</v>
      </c>
      <c r="E146" s="55" t="s">
        <v>325</v>
      </c>
      <c r="F146" s="64" t="n">
        <v>5</v>
      </c>
    </row>
    <row r="147" customFormat="false" ht="12.5" hidden="true" customHeight="true" outlineLevel="0" collapsed="false">
      <c r="B147" s="50" t="s">
        <v>326</v>
      </c>
      <c r="C147" s="62" t="n">
        <f aca="false">IF(D141="m/sec",C141*3600/1610,IF(D141="ft/sec",C141*0.3048*3600/1610,C141))</f>
        <v>0</v>
      </c>
      <c r="D147" s="57" t="s">
        <v>327</v>
      </c>
      <c r="E147" s="38" t="s">
        <v>328</v>
      </c>
      <c r="F147" s="64" t="n">
        <v>5</v>
      </c>
    </row>
    <row r="148" customFormat="false" ht="12.5" hidden="true" customHeight="true" outlineLevel="0" collapsed="false">
      <c r="B148" s="55" t="s">
        <v>329</v>
      </c>
      <c r="C148" s="62" t="e">
        <f aca="false">convert_temp_to_C(C142,D142,refLookup_tempRangeCMinMax)</f>
        <v>#VALUE!</v>
      </c>
      <c r="D148" s="82" t="s">
        <v>123</v>
      </c>
      <c r="E148" s="38" t="s">
        <v>330</v>
      </c>
      <c r="F148" s="64" t="n">
        <v>5</v>
      </c>
    </row>
    <row r="149" customFormat="false" ht="12.5" hidden="true" customHeight="true" outlineLevel="0" collapsed="false">
      <c r="B149" s="55" t="s">
        <v>331</v>
      </c>
      <c r="C149" s="62" t="e">
        <f aca="false">C148+273.15</f>
        <v>#VALUE!</v>
      </c>
      <c r="D149" s="82" t="s">
        <v>71</v>
      </c>
      <c r="E149" s="38"/>
      <c r="F149" s="64"/>
    </row>
    <row r="150" customFormat="false" ht="14.5" hidden="true" customHeight="true" outlineLevel="0" collapsed="false">
      <c r="B150" s="153" t="s">
        <v>332</v>
      </c>
      <c r="C150" s="63" t="e">
        <f aca="false">(1/0.305)^2*0.01013*C149^(1.75)*SQRT(1/250+1/29)/C155/(226.5^(1/3)+20.1^(1/3))^2</f>
        <v>#VALUE!</v>
      </c>
      <c r="D150" s="154" t="s">
        <v>333</v>
      </c>
      <c r="E150" s="55" t="s">
        <v>334</v>
      </c>
      <c r="F150" s="64" t="n">
        <v>5</v>
      </c>
    </row>
    <row r="151" customFormat="false" ht="15.5" hidden="true" customHeight="true" outlineLevel="0" collapsed="false">
      <c r="B151" s="153" t="s">
        <v>75</v>
      </c>
      <c r="C151" s="132" t="e">
        <f aca="false">0.00438/3.28*C147^(0.78)*(C150/3.1*10000)^(2/3)</f>
        <v>#VALUE!</v>
      </c>
      <c r="D151" s="154" t="s">
        <v>335</v>
      </c>
      <c r="E151" s="38" t="s">
        <v>336</v>
      </c>
      <c r="F151" s="64" t="n">
        <v>5</v>
      </c>
    </row>
    <row r="152" customFormat="false" ht="29" hidden="true" customHeight="true" outlineLevel="0" collapsed="false">
      <c r="B152" s="50" t="s">
        <v>337</v>
      </c>
      <c r="C152" s="144" t="n">
        <v>8.3144</v>
      </c>
      <c r="D152" s="155" t="s">
        <v>338</v>
      </c>
      <c r="E152" s="50" t="s">
        <v>339</v>
      </c>
      <c r="F152" s="64" t="n">
        <v>5</v>
      </c>
    </row>
    <row r="153" customFormat="false" ht="25" hidden="true" customHeight="true" outlineLevel="0" collapsed="false">
      <c r="B153" s="153" t="s">
        <v>340</v>
      </c>
      <c r="C153" s="156" t="n">
        <f aca="false">C139*0.092903</f>
        <v>0</v>
      </c>
      <c r="D153" s="154" t="s">
        <v>341</v>
      </c>
      <c r="E153" s="38" t="s">
        <v>342</v>
      </c>
      <c r="F153" s="64" t="n">
        <v>5</v>
      </c>
    </row>
    <row r="154" customFormat="false" ht="15.5" hidden="true" customHeight="true" outlineLevel="0" collapsed="false">
      <c r="B154" s="153" t="s">
        <v>343</v>
      </c>
      <c r="C154" s="63" t="e">
        <f aca="false">10^(10.25-2961/(C148+200))</f>
        <v>#VALUE!</v>
      </c>
      <c r="D154" s="77" t="s">
        <v>344</v>
      </c>
      <c r="E154" s="55" t="s">
        <v>345</v>
      </c>
      <c r="F154" s="64" t="n">
        <v>5</v>
      </c>
    </row>
    <row r="155" customFormat="false" ht="15.5" hidden="true" customHeight="true" outlineLevel="0" collapsed="false">
      <c r="B155" s="153" t="s">
        <v>346</v>
      </c>
      <c r="C155" s="157" t="n">
        <v>101325</v>
      </c>
      <c r="D155" s="77" t="s">
        <v>344</v>
      </c>
      <c r="E155" s="55" t="s">
        <v>347</v>
      </c>
      <c r="F155" s="64" t="n">
        <v>5</v>
      </c>
    </row>
    <row r="156" customFormat="false" ht="15.5" hidden="true" customHeight="true" outlineLevel="0" collapsed="false">
      <c r="B156" s="50" t="s">
        <v>348</v>
      </c>
      <c r="C156" s="144" t="n">
        <v>250.26</v>
      </c>
      <c r="D156" s="77" t="s">
        <v>129</v>
      </c>
      <c r="E156" s="50" t="s">
        <v>164</v>
      </c>
      <c r="F156" s="64" t="n">
        <v>5</v>
      </c>
    </row>
    <row r="157" customFormat="false" ht="12.5" hidden="true" customHeight="true" outlineLevel="0" collapsed="false">
      <c r="B157" s="153" t="s">
        <v>349</v>
      </c>
      <c r="C157" s="132" t="n">
        <f aca="false">IF(OR(C139="",C139=0),0,C143*C144*C156*C151*C153*C154*3600/100/100/C152/C149)</f>
        <v>0</v>
      </c>
      <c r="D157" s="77" t="s">
        <v>350</v>
      </c>
      <c r="E157" s="55" t="s">
        <v>354</v>
      </c>
      <c r="F157" s="64" t="n">
        <v>5</v>
      </c>
    </row>
    <row r="158" customFormat="false" ht="12.5" hidden="true" customHeight="true" outlineLevel="0" collapsed="false">
      <c r="B158" s="67"/>
      <c r="C158" s="67"/>
      <c r="D158" s="67"/>
      <c r="E158" s="67"/>
      <c r="F158" s="64" t="n">
        <v>5</v>
      </c>
    </row>
    <row r="159" customFormat="false" ht="15" hidden="true" customHeight="true" outlineLevel="0" collapsed="false">
      <c r="B159" s="73" t="s">
        <v>352</v>
      </c>
      <c r="C159" s="90" t="n">
        <f aca="false">C157/C145*(1-EXP(-C145*C140))/454.5*(1-C146/100)</f>
        <v>0</v>
      </c>
      <c r="D159" s="48" t="s">
        <v>139</v>
      </c>
      <c r="E159" s="55" t="s">
        <v>355</v>
      </c>
      <c r="F159" s="64" t="n">
        <v>5</v>
      </c>
    </row>
    <row r="160" customFormat="false" ht="12.75" hidden="false" customHeight="true" outlineLevel="0" collapsed="false"/>
    <row r="161" customFormat="false" ht="13" hidden="true" customHeight="true" outlineLevel="0" collapsed="false">
      <c r="B161" s="151" t="s">
        <v>65</v>
      </c>
      <c r="C161" s="151" t="s">
        <v>106</v>
      </c>
      <c r="D161" s="151" t="s">
        <v>107</v>
      </c>
      <c r="E161" s="151" t="s">
        <v>108</v>
      </c>
      <c r="F161" s="48" t="s">
        <v>172</v>
      </c>
    </row>
    <row r="162" customFormat="false" ht="50" hidden="true" customHeight="true" outlineLevel="0" collapsed="false">
      <c r="B162" s="50" t="s">
        <v>311</v>
      </c>
      <c r="C162" s="120" t="n">
        <v>0</v>
      </c>
      <c r="D162" s="57" t="s">
        <v>312</v>
      </c>
      <c r="E162" s="38" t="s">
        <v>313</v>
      </c>
      <c r="F162" s="64" t="n">
        <v>6</v>
      </c>
    </row>
    <row r="163" customFormat="false" ht="37.5" hidden="true" customHeight="true" outlineLevel="0" collapsed="false">
      <c r="B163" s="50" t="s">
        <v>314</v>
      </c>
      <c r="C163" s="78" t="n">
        <v>1</v>
      </c>
      <c r="D163" s="57" t="s">
        <v>315</v>
      </c>
      <c r="E163" s="38" t="s">
        <v>316</v>
      </c>
      <c r="F163" s="64" t="n">
        <v>6</v>
      </c>
    </row>
    <row r="164" customFormat="false" ht="25" hidden="true" customHeight="true" outlineLevel="0" collapsed="false">
      <c r="B164" s="128" t="s">
        <v>317</v>
      </c>
      <c r="C164" s="60" t="n">
        <v>0</v>
      </c>
      <c r="D164" s="80" t="s">
        <v>318</v>
      </c>
      <c r="E164" s="38" t="s">
        <v>319</v>
      </c>
      <c r="F164" s="64" t="n">
        <v>6</v>
      </c>
    </row>
    <row r="165" customFormat="false" ht="15.5" hidden="true" customHeight="true" outlineLevel="0" collapsed="false">
      <c r="B165" s="50" t="s">
        <v>320</v>
      </c>
      <c r="C165" s="60" t="n">
        <v>68</v>
      </c>
      <c r="D165" s="61" t="s">
        <v>121</v>
      </c>
      <c r="E165" s="38" t="s">
        <v>321</v>
      </c>
      <c r="F165" s="64" t="n">
        <v>6</v>
      </c>
    </row>
    <row r="166" customFormat="false" ht="37.5" hidden="true" customHeight="true" outlineLevel="0" collapsed="false">
      <c r="B166" s="55" t="s">
        <v>268</v>
      </c>
      <c r="C166" s="78" t="n">
        <v>0</v>
      </c>
      <c r="D166" s="57" t="s">
        <v>132</v>
      </c>
      <c r="E166" s="38" t="s">
        <v>269</v>
      </c>
      <c r="F166" s="64" t="n">
        <v>6</v>
      </c>
    </row>
    <row r="167" customFormat="false" ht="37.5" hidden="true" customHeight="true" outlineLevel="0" collapsed="false">
      <c r="B167" s="38" t="s">
        <v>270</v>
      </c>
      <c r="C167" s="68" t="n">
        <v>0</v>
      </c>
      <c r="D167" s="64" t="s">
        <v>132</v>
      </c>
      <c r="E167" s="38" t="s">
        <v>271</v>
      </c>
      <c r="F167" s="64" t="n">
        <v>6</v>
      </c>
    </row>
    <row r="168" customFormat="false" ht="25" hidden="true" customHeight="true" outlineLevel="0" collapsed="false">
      <c r="B168" s="50" t="s">
        <v>322</v>
      </c>
      <c r="C168" s="60" t="n">
        <v>3.6</v>
      </c>
      <c r="D168" s="57" t="s">
        <v>180</v>
      </c>
      <c r="E168" s="38" t="s">
        <v>323</v>
      </c>
      <c r="F168" s="64" t="n">
        <v>6</v>
      </c>
    </row>
    <row r="169" customFormat="false" ht="14.5" hidden="true" customHeight="true" outlineLevel="0" collapsed="false">
      <c r="B169" s="152" t="s">
        <v>324</v>
      </c>
      <c r="C169" s="60" t="n">
        <v>0</v>
      </c>
      <c r="D169" s="64" t="s">
        <v>132</v>
      </c>
      <c r="E169" s="55" t="s">
        <v>325</v>
      </c>
      <c r="F169" s="64" t="n">
        <v>6</v>
      </c>
    </row>
    <row r="170" customFormat="false" ht="12.5" hidden="true" customHeight="true" outlineLevel="0" collapsed="false">
      <c r="B170" s="50" t="s">
        <v>326</v>
      </c>
      <c r="C170" s="62" t="n">
        <f aca="false">IF(D164="m/sec",C164*3600/1610,IF(D164="ft/sec",C164*0.3048*3600/1610,C164))</f>
        <v>0</v>
      </c>
      <c r="D170" s="57" t="s">
        <v>327</v>
      </c>
      <c r="E170" s="38" t="s">
        <v>328</v>
      </c>
      <c r="F170" s="64" t="n">
        <v>6</v>
      </c>
    </row>
    <row r="171" customFormat="false" ht="12.5" hidden="true" customHeight="true" outlineLevel="0" collapsed="false">
      <c r="B171" s="55" t="s">
        <v>329</v>
      </c>
      <c r="C171" s="62" t="e">
        <f aca="false">convert_temp_to_C(C165,D165,refLookup_tempRangeCMinMax)</f>
        <v>#VALUE!</v>
      </c>
      <c r="D171" s="82" t="s">
        <v>123</v>
      </c>
      <c r="E171" s="38" t="s">
        <v>330</v>
      </c>
      <c r="F171" s="64" t="n">
        <v>6</v>
      </c>
    </row>
    <row r="172" customFormat="false" ht="12.5" hidden="true" customHeight="true" outlineLevel="0" collapsed="false">
      <c r="B172" s="55" t="s">
        <v>331</v>
      </c>
      <c r="C172" s="62" t="e">
        <f aca="false">C171+273.15</f>
        <v>#VALUE!</v>
      </c>
      <c r="D172" s="82" t="s">
        <v>71</v>
      </c>
      <c r="E172" s="38"/>
      <c r="F172" s="64"/>
    </row>
    <row r="173" customFormat="false" ht="14.5" hidden="true" customHeight="true" outlineLevel="0" collapsed="false">
      <c r="B173" s="153" t="s">
        <v>332</v>
      </c>
      <c r="C173" s="63" t="e">
        <f aca="false">(1/0.305)^2*0.01013*C172^(1.75)*SQRT(1/250+1/29)/C178/(226.5^(1/3)+20.1^(1/3))^2</f>
        <v>#VALUE!</v>
      </c>
      <c r="D173" s="154" t="s">
        <v>333</v>
      </c>
      <c r="E173" s="55" t="s">
        <v>334</v>
      </c>
      <c r="F173" s="64" t="n">
        <v>6</v>
      </c>
    </row>
    <row r="174" customFormat="false" ht="15.5" hidden="true" customHeight="true" outlineLevel="0" collapsed="false">
      <c r="B174" s="153" t="s">
        <v>75</v>
      </c>
      <c r="C174" s="132" t="e">
        <f aca="false">0.00438/3.28*C170^(0.78)*(C173/3.1*10000)^(2/3)</f>
        <v>#VALUE!</v>
      </c>
      <c r="D174" s="154" t="s">
        <v>335</v>
      </c>
      <c r="E174" s="38" t="s">
        <v>336</v>
      </c>
      <c r="F174" s="64" t="n">
        <v>6</v>
      </c>
    </row>
    <row r="175" customFormat="false" ht="29" hidden="true" customHeight="true" outlineLevel="0" collapsed="false">
      <c r="B175" s="50" t="s">
        <v>337</v>
      </c>
      <c r="C175" s="144" t="n">
        <v>8.3144</v>
      </c>
      <c r="D175" s="155" t="s">
        <v>338</v>
      </c>
      <c r="E175" s="50" t="s">
        <v>339</v>
      </c>
      <c r="F175" s="64" t="n">
        <v>6</v>
      </c>
    </row>
    <row r="176" customFormat="false" ht="25" hidden="true" customHeight="true" outlineLevel="0" collapsed="false">
      <c r="B176" s="153" t="s">
        <v>340</v>
      </c>
      <c r="C176" s="156" t="n">
        <f aca="false">C162*0.092903</f>
        <v>0</v>
      </c>
      <c r="D176" s="154" t="s">
        <v>341</v>
      </c>
      <c r="E176" s="38" t="s">
        <v>342</v>
      </c>
      <c r="F176" s="64" t="n">
        <v>6</v>
      </c>
    </row>
    <row r="177" customFormat="false" ht="15.5" hidden="true" customHeight="true" outlineLevel="0" collapsed="false">
      <c r="B177" s="153" t="s">
        <v>343</v>
      </c>
      <c r="C177" s="63" t="e">
        <f aca="false">10^(10.25-2961/(C171+200))</f>
        <v>#VALUE!</v>
      </c>
      <c r="D177" s="77" t="s">
        <v>344</v>
      </c>
      <c r="E177" s="55" t="s">
        <v>345</v>
      </c>
      <c r="F177" s="64" t="n">
        <v>6</v>
      </c>
    </row>
    <row r="178" customFormat="false" ht="15.5" hidden="true" customHeight="true" outlineLevel="0" collapsed="false">
      <c r="B178" s="153" t="s">
        <v>346</v>
      </c>
      <c r="C178" s="157" t="n">
        <v>101325</v>
      </c>
      <c r="D178" s="77" t="s">
        <v>344</v>
      </c>
      <c r="E178" s="55" t="s">
        <v>347</v>
      </c>
      <c r="F178" s="64" t="n">
        <v>6</v>
      </c>
    </row>
    <row r="179" customFormat="false" ht="15.5" hidden="true" customHeight="true" outlineLevel="0" collapsed="false">
      <c r="B179" s="50" t="s">
        <v>348</v>
      </c>
      <c r="C179" s="144" t="n">
        <v>250.26</v>
      </c>
      <c r="D179" s="77" t="s">
        <v>129</v>
      </c>
      <c r="E179" s="50" t="s">
        <v>164</v>
      </c>
      <c r="F179" s="64" t="n">
        <v>6</v>
      </c>
    </row>
    <row r="180" customFormat="false" ht="12.5" hidden="true" customHeight="true" outlineLevel="0" collapsed="false">
      <c r="B180" s="153" t="s">
        <v>349</v>
      </c>
      <c r="C180" s="132" t="n">
        <f aca="false">IF(OR(C162="",C162=0),0,C166*C167*C179*C174*C176*C177*3600/100/100/C175/C172)</f>
        <v>0</v>
      </c>
      <c r="D180" s="77" t="s">
        <v>350</v>
      </c>
      <c r="E180" s="55" t="s">
        <v>354</v>
      </c>
      <c r="F180" s="64" t="n">
        <v>6</v>
      </c>
    </row>
    <row r="181" customFormat="false" ht="12.5" hidden="true" customHeight="true" outlineLevel="0" collapsed="false">
      <c r="B181" s="67"/>
      <c r="C181" s="67"/>
      <c r="D181" s="67"/>
      <c r="E181" s="67"/>
      <c r="F181" s="64" t="n">
        <v>6</v>
      </c>
    </row>
    <row r="182" customFormat="false" ht="15" hidden="true" customHeight="true" outlineLevel="0" collapsed="false">
      <c r="B182" s="73" t="s">
        <v>352</v>
      </c>
      <c r="C182" s="90" t="n">
        <f aca="false">C180/C168*(1-EXP(-C168*C163))/454.5*(1-C169/100)</f>
        <v>0</v>
      </c>
      <c r="D182" s="48" t="s">
        <v>139</v>
      </c>
      <c r="E182" s="55" t="s">
        <v>355</v>
      </c>
      <c r="F182" s="64" t="n">
        <v>6</v>
      </c>
    </row>
    <row r="183" customFormat="false" ht="12.75" hidden="false" customHeight="true" outlineLevel="0" collapsed="false"/>
    <row r="184" customFormat="false" ht="13" hidden="true" customHeight="true" outlineLevel="0" collapsed="false">
      <c r="B184" s="151" t="s">
        <v>65</v>
      </c>
      <c r="C184" s="151" t="s">
        <v>106</v>
      </c>
      <c r="D184" s="151" t="s">
        <v>107</v>
      </c>
      <c r="E184" s="151" t="s">
        <v>108</v>
      </c>
      <c r="F184" s="48" t="s">
        <v>172</v>
      </c>
    </row>
    <row r="185" customFormat="false" ht="50" hidden="true" customHeight="true" outlineLevel="0" collapsed="false">
      <c r="B185" s="50" t="s">
        <v>311</v>
      </c>
      <c r="C185" s="120" t="n">
        <v>0</v>
      </c>
      <c r="D185" s="57" t="s">
        <v>312</v>
      </c>
      <c r="E185" s="38" t="s">
        <v>313</v>
      </c>
      <c r="F185" s="64" t="n">
        <v>7</v>
      </c>
    </row>
    <row r="186" customFormat="false" ht="37.5" hidden="true" customHeight="true" outlineLevel="0" collapsed="false">
      <c r="B186" s="50" t="s">
        <v>314</v>
      </c>
      <c r="C186" s="78" t="n">
        <v>1</v>
      </c>
      <c r="D186" s="57" t="s">
        <v>315</v>
      </c>
      <c r="E186" s="38" t="s">
        <v>316</v>
      </c>
      <c r="F186" s="64" t="n">
        <v>7</v>
      </c>
    </row>
    <row r="187" customFormat="false" ht="25" hidden="true" customHeight="true" outlineLevel="0" collapsed="false">
      <c r="B187" s="128" t="s">
        <v>317</v>
      </c>
      <c r="C187" s="60" t="n">
        <v>0</v>
      </c>
      <c r="D187" s="80" t="s">
        <v>318</v>
      </c>
      <c r="E187" s="38" t="s">
        <v>319</v>
      </c>
      <c r="F187" s="64" t="n">
        <v>7</v>
      </c>
    </row>
    <row r="188" customFormat="false" ht="15.5" hidden="true" customHeight="true" outlineLevel="0" collapsed="false">
      <c r="B188" s="50" t="s">
        <v>320</v>
      </c>
      <c r="C188" s="60" t="n">
        <v>68</v>
      </c>
      <c r="D188" s="61" t="s">
        <v>121</v>
      </c>
      <c r="E188" s="38" t="s">
        <v>321</v>
      </c>
      <c r="F188" s="64" t="n">
        <v>7</v>
      </c>
    </row>
    <row r="189" customFormat="false" ht="37.5" hidden="true" customHeight="true" outlineLevel="0" collapsed="false">
      <c r="B189" s="55" t="s">
        <v>268</v>
      </c>
      <c r="C189" s="78" t="n">
        <v>0</v>
      </c>
      <c r="D189" s="57" t="s">
        <v>132</v>
      </c>
      <c r="E189" s="38" t="s">
        <v>269</v>
      </c>
      <c r="F189" s="64" t="n">
        <v>7</v>
      </c>
    </row>
    <row r="190" customFormat="false" ht="37.5" hidden="true" customHeight="true" outlineLevel="0" collapsed="false">
      <c r="B190" s="38" t="s">
        <v>270</v>
      </c>
      <c r="C190" s="68" t="n">
        <v>0</v>
      </c>
      <c r="D190" s="64" t="s">
        <v>132</v>
      </c>
      <c r="E190" s="38" t="s">
        <v>271</v>
      </c>
      <c r="F190" s="64" t="n">
        <v>7</v>
      </c>
    </row>
    <row r="191" customFormat="false" ht="25" hidden="true" customHeight="true" outlineLevel="0" collapsed="false">
      <c r="B191" s="50" t="s">
        <v>322</v>
      </c>
      <c r="C191" s="60" t="n">
        <v>3.6</v>
      </c>
      <c r="D191" s="57" t="s">
        <v>180</v>
      </c>
      <c r="E191" s="38" t="s">
        <v>323</v>
      </c>
      <c r="F191" s="64" t="n">
        <v>7</v>
      </c>
    </row>
    <row r="192" customFormat="false" ht="14.5" hidden="true" customHeight="true" outlineLevel="0" collapsed="false">
      <c r="B192" s="152" t="s">
        <v>324</v>
      </c>
      <c r="C192" s="60" t="n">
        <v>0</v>
      </c>
      <c r="D192" s="64" t="s">
        <v>132</v>
      </c>
      <c r="E192" s="55" t="s">
        <v>325</v>
      </c>
      <c r="F192" s="64" t="n">
        <v>7</v>
      </c>
    </row>
    <row r="193" customFormat="false" ht="12.5" hidden="true" customHeight="true" outlineLevel="0" collapsed="false">
      <c r="B193" s="50" t="s">
        <v>326</v>
      </c>
      <c r="C193" s="62" t="n">
        <f aca="false">IF(D187="m/sec",C187*3600/1610,IF(D187="ft/sec",C187*0.3048*3600/1610,C187))</f>
        <v>0</v>
      </c>
      <c r="D193" s="57" t="s">
        <v>327</v>
      </c>
      <c r="E193" s="38" t="s">
        <v>328</v>
      </c>
      <c r="F193" s="64" t="n">
        <v>7</v>
      </c>
    </row>
    <row r="194" customFormat="false" ht="12.5" hidden="true" customHeight="true" outlineLevel="0" collapsed="false">
      <c r="B194" s="55" t="s">
        <v>329</v>
      </c>
      <c r="C194" s="62" t="e">
        <f aca="false">convert_temp_to_C(C188,D188,refLookup_tempRangeCMinMax)</f>
        <v>#VALUE!</v>
      </c>
      <c r="D194" s="82" t="s">
        <v>123</v>
      </c>
      <c r="E194" s="38" t="s">
        <v>330</v>
      </c>
      <c r="F194" s="64" t="n">
        <v>7</v>
      </c>
    </row>
    <row r="195" customFormat="false" ht="12.5" hidden="true" customHeight="true" outlineLevel="0" collapsed="false">
      <c r="B195" s="55" t="s">
        <v>331</v>
      </c>
      <c r="C195" s="62" t="e">
        <f aca="false">C194+273.15</f>
        <v>#VALUE!</v>
      </c>
      <c r="D195" s="82" t="s">
        <v>71</v>
      </c>
      <c r="E195" s="38"/>
      <c r="F195" s="64"/>
    </row>
    <row r="196" customFormat="false" ht="14.5" hidden="true" customHeight="true" outlineLevel="0" collapsed="false">
      <c r="B196" s="153" t="s">
        <v>332</v>
      </c>
      <c r="C196" s="63" t="e">
        <f aca="false">(1/0.305)^2*0.01013*C195^(1.75)*SQRT(1/250+1/29)/C201/(226.5^(1/3)+20.1^(1/3))^2</f>
        <v>#VALUE!</v>
      </c>
      <c r="D196" s="154" t="s">
        <v>333</v>
      </c>
      <c r="E196" s="55" t="s">
        <v>334</v>
      </c>
      <c r="F196" s="64" t="n">
        <v>7</v>
      </c>
    </row>
    <row r="197" customFormat="false" ht="15.5" hidden="true" customHeight="true" outlineLevel="0" collapsed="false">
      <c r="B197" s="153" t="s">
        <v>75</v>
      </c>
      <c r="C197" s="132" t="e">
        <f aca="false">0.00438/3.28*C193^(0.78)*(C196/3.1*10000)^(2/3)</f>
        <v>#VALUE!</v>
      </c>
      <c r="D197" s="154" t="s">
        <v>335</v>
      </c>
      <c r="E197" s="38" t="s">
        <v>336</v>
      </c>
      <c r="F197" s="64" t="n">
        <v>7</v>
      </c>
    </row>
    <row r="198" customFormat="false" ht="29" hidden="true" customHeight="true" outlineLevel="0" collapsed="false">
      <c r="B198" s="50" t="s">
        <v>337</v>
      </c>
      <c r="C198" s="144" t="n">
        <v>8.3144</v>
      </c>
      <c r="D198" s="155" t="s">
        <v>338</v>
      </c>
      <c r="E198" s="50" t="s">
        <v>339</v>
      </c>
      <c r="F198" s="64" t="n">
        <v>7</v>
      </c>
    </row>
    <row r="199" customFormat="false" ht="25" hidden="true" customHeight="true" outlineLevel="0" collapsed="false">
      <c r="B199" s="153" t="s">
        <v>340</v>
      </c>
      <c r="C199" s="156" t="n">
        <f aca="false">C185*0.092903</f>
        <v>0</v>
      </c>
      <c r="D199" s="154" t="s">
        <v>341</v>
      </c>
      <c r="E199" s="38" t="s">
        <v>342</v>
      </c>
      <c r="F199" s="64" t="n">
        <v>7</v>
      </c>
    </row>
    <row r="200" customFormat="false" ht="15.5" hidden="true" customHeight="true" outlineLevel="0" collapsed="false">
      <c r="B200" s="153" t="s">
        <v>343</v>
      </c>
      <c r="C200" s="63" t="e">
        <f aca="false">10^(10.25-2961/(C194+200))</f>
        <v>#VALUE!</v>
      </c>
      <c r="D200" s="77" t="s">
        <v>344</v>
      </c>
      <c r="E200" s="55" t="s">
        <v>345</v>
      </c>
      <c r="F200" s="64" t="n">
        <v>7</v>
      </c>
    </row>
    <row r="201" customFormat="false" ht="15.5" hidden="true" customHeight="true" outlineLevel="0" collapsed="false">
      <c r="B201" s="153" t="s">
        <v>346</v>
      </c>
      <c r="C201" s="157" t="n">
        <v>101325</v>
      </c>
      <c r="D201" s="77" t="s">
        <v>344</v>
      </c>
      <c r="E201" s="55" t="s">
        <v>347</v>
      </c>
      <c r="F201" s="64" t="n">
        <v>7</v>
      </c>
    </row>
    <row r="202" customFormat="false" ht="15.5" hidden="true" customHeight="true" outlineLevel="0" collapsed="false">
      <c r="B202" s="50" t="s">
        <v>348</v>
      </c>
      <c r="C202" s="144" t="n">
        <v>250.26</v>
      </c>
      <c r="D202" s="77" t="s">
        <v>129</v>
      </c>
      <c r="E202" s="50" t="s">
        <v>164</v>
      </c>
      <c r="F202" s="64" t="n">
        <v>7</v>
      </c>
    </row>
    <row r="203" customFormat="false" ht="12.5" hidden="true" customHeight="true" outlineLevel="0" collapsed="false">
      <c r="B203" s="153" t="s">
        <v>349</v>
      </c>
      <c r="C203" s="132" t="n">
        <f aca="false">IF(OR(C185="",C185=0),0,C189*C190*C202*C197*C199*C200*3600/100/100/C198/C195)</f>
        <v>0</v>
      </c>
      <c r="D203" s="77" t="s">
        <v>350</v>
      </c>
      <c r="E203" s="55" t="s">
        <v>354</v>
      </c>
      <c r="F203" s="64" t="n">
        <v>7</v>
      </c>
    </row>
    <row r="204" customFormat="false" ht="12.5" hidden="true" customHeight="true" outlineLevel="0" collapsed="false">
      <c r="B204" s="67"/>
      <c r="C204" s="67"/>
      <c r="D204" s="67"/>
      <c r="E204" s="67"/>
      <c r="F204" s="64" t="n">
        <v>7</v>
      </c>
    </row>
    <row r="205" customFormat="false" ht="15" hidden="true" customHeight="true" outlineLevel="0" collapsed="false">
      <c r="B205" s="73" t="s">
        <v>352</v>
      </c>
      <c r="C205" s="90" t="n">
        <f aca="false">C203/C191*(1-EXP(-C191*C186))/454.5*(1-C192/100)</f>
        <v>0</v>
      </c>
      <c r="D205" s="48" t="s">
        <v>139</v>
      </c>
      <c r="E205" s="55" t="s">
        <v>355</v>
      </c>
      <c r="F205" s="64" t="n">
        <v>7</v>
      </c>
    </row>
    <row r="206" customFormat="false" ht="12.75" hidden="false" customHeight="true" outlineLevel="0" collapsed="false"/>
    <row r="207" customFormat="false" ht="13" hidden="true" customHeight="true" outlineLevel="0" collapsed="false">
      <c r="B207" s="151" t="s">
        <v>65</v>
      </c>
      <c r="C207" s="151" t="s">
        <v>106</v>
      </c>
      <c r="D207" s="151" t="s">
        <v>107</v>
      </c>
      <c r="E207" s="151" t="s">
        <v>108</v>
      </c>
      <c r="F207" s="48" t="s">
        <v>172</v>
      </c>
    </row>
    <row r="208" customFormat="false" ht="50" hidden="true" customHeight="true" outlineLevel="0" collapsed="false">
      <c r="B208" s="50" t="s">
        <v>311</v>
      </c>
      <c r="C208" s="120" t="n">
        <v>0</v>
      </c>
      <c r="D208" s="57" t="s">
        <v>312</v>
      </c>
      <c r="E208" s="38" t="s">
        <v>313</v>
      </c>
      <c r="F208" s="64" t="n">
        <v>8</v>
      </c>
    </row>
    <row r="209" customFormat="false" ht="37.5" hidden="true" customHeight="true" outlineLevel="0" collapsed="false">
      <c r="B209" s="50" t="s">
        <v>314</v>
      </c>
      <c r="C209" s="78" t="n">
        <v>1</v>
      </c>
      <c r="D209" s="57" t="s">
        <v>315</v>
      </c>
      <c r="E209" s="38" t="s">
        <v>316</v>
      </c>
      <c r="F209" s="64" t="n">
        <v>8</v>
      </c>
    </row>
    <row r="210" customFormat="false" ht="25" hidden="true" customHeight="true" outlineLevel="0" collapsed="false">
      <c r="B210" s="128" t="s">
        <v>317</v>
      </c>
      <c r="C210" s="60" t="n">
        <v>0</v>
      </c>
      <c r="D210" s="80" t="s">
        <v>318</v>
      </c>
      <c r="E210" s="38" t="s">
        <v>319</v>
      </c>
      <c r="F210" s="64" t="n">
        <v>8</v>
      </c>
    </row>
    <row r="211" customFormat="false" ht="15.5" hidden="true" customHeight="true" outlineLevel="0" collapsed="false">
      <c r="B211" s="50" t="s">
        <v>320</v>
      </c>
      <c r="C211" s="60" t="n">
        <v>68</v>
      </c>
      <c r="D211" s="61" t="s">
        <v>121</v>
      </c>
      <c r="E211" s="38" t="s">
        <v>321</v>
      </c>
      <c r="F211" s="64" t="n">
        <v>8</v>
      </c>
    </row>
    <row r="212" customFormat="false" ht="37.5" hidden="true" customHeight="true" outlineLevel="0" collapsed="false">
      <c r="B212" s="55" t="s">
        <v>268</v>
      </c>
      <c r="C212" s="78" t="n">
        <v>0</v>
      </c>
      <c r="D212" s="57" t="s">
        <v>132</v>
      </c>
      <c r="E212" s="38" t="s">
        <v>269</v>
      </c>
      <c r="F212" s="64" t="n">
        <v>8</v>
      </c>
    </row>
    <row r="213" customFormat="false" ht="37.5" hidden="true" customHeight="true" outlineLevel="0" collapsed="false">
      <c r="B213" s="38" t="s">
        <v>270</v>
      </c>
      <c r="C213" s="68" t="n">
        <v>0</v>
      </c>
      <c r="D213" s="64" t="s">
        <v>132</v>
      </c>
      <c r="E213" s="38" t="s">
        <v>271</v>
      </c>
      <c r="F213" s="64" t="n">
        <v>8</v>
      </c>
    </row>
    <row r="214" customFormat="false" ht="25" hidden="true" customHeight="true" outlineLevel="0" collapsed="false">
      <c r="B214" s="50" t="s">
        <v>322</v>
      </c>
      <c r="C214" s="60" t="n">
        <v>3.6</v>
      </c>
      <c r="D214" s="57" t="s">
        <v>180</v>
      </c>
      <c r="E214" s="38" t="s">
        <v>323</v>
      </c>
      <c r="F214" s="64" t="n">
        <v>8</v>
      </c>
    </row>
    <row r="215" customFormat="false" ht="14.5" hidden="true" customHeight="true" outlineLevel="0" collapsed="false">
      <c r="B215" s="152" t="s">
        <v>324</v>
      </c>
      <c r="C215" s="60" t="n">
        <v>0</v>
      </c>
      <c r="D215" s="64" t="s">
        <v>132</v>
      </c>
      <c r="E215" s="55" t="s">
        <v>325</v>
      </c>
      <c r="F215" s="64" t="n">
        <v>8</v>
      </c>
    </row>
    <row r="216" customFormat="false" ht="12.5" hidden="true" customHeight="true" outlineLevel="0" collapsed="false">
      <c r="B216" s="50" t="s">
        <v>326</v>
      </c>
      <c r="C216" s="62" t="n">
        <f aca="false">IF(D210="m/sec",C210*3600/1610,IF(D210="ft/sec",C210*0.3048*3600/1610,C210))</f>
        <v>0</v>
      </c>
      <c r="D216" s="57" t="s">
        <v>327</v>
      </c>
      <c r="E216" s="38" t="s">
        <v>328</v>
      </c>
      <c r="F216" s="64" t="n">
        <v>8</v>
      </c>
    </row>
    <row r="217" customFormat="false" ht="12.5" hidden="true" customHeight="true" outlineLevel="0" collapsed="false">
      <c r="B217" s="55" t="s">
        <v>329</v>
      </c>
      <c r="C217" s="62" t="e">
        <f aca="false">convert_temp_to_C(C211,D211,refLookup_tempRangeCMinMax)</f>
        <v>#VALUE!</v>
      </c>
      <c r="D217" s="82" t="s">
        <v>123</v>
      </c>
      <c r="E217" s="38" t="s">
        <v>330</v>
      </c>
      <c r="F217" s="64" t="n">
        <v>8</v>
      </c>
    </row>
    <row r="218" customFormat="false" ht="12.5" hidden="true" customHeight="true" outlineLevel="0" collapsed="false">
      <c r="B218" s="55" t="s">
        <v>331</v>
      </c>
      <c r="C218" s="62" t="e">
        <f aca="false">C217+273.15</f>
        <v>#VALUE!</v>
      </c>
      <c r="D218" s="82" t="s">
        <v>71</v>
      </c>
      <c r="E218" s="38"/>
      <c r="F218" s="64"/>
    </row>
    <row r="219" customFormat="false" ht="14.5" hidden="true" customHeight="true" outlineLevel="0" collapsed="false">
      <c r="B219" s="153" t="s">
        <v>332</v>
      </c>
      <c r="C219" s="63" t="e">
        <f aca="false">(1/0.305)^2*0.01013*C218^(1.75)*SQRT(1/250+1/29)/C224/(226.5^(1/3)+20.1^(1/3))^2</f>
        <v>#VALUE!</v>
      </c>
      <c r="D219" s="154" t="s">
        <v>333</v>
      </c>
      <c r="E219" s="55" t="s">
        <v>334</v>
      </c>
      <c r="F219" s="64" t="n">
        <v>8</v>
      </c>
    </row>
    <row r="220" customFormat="false" ht="15.5" hidden="true" customHeight="true" outlineLevel="0" collapsed="false">
      <c r="B220" s="153" t="s">
        <v>75</v>
      </c>
      <c r="C220" s="132" t="e">
        <f aca="false">0.00438/3.28*C216^(0.78)*(C219/3.1*10000)^(2/3)</f>
        <v>#VALUE!</v>
      </c>
      <c r="D220" s="154" t="s">
        <v>335</v>
      </c>
      <c r="E220" s="38" t="s">
        <v>336</v>
      </c>
      <c r="F220" s="64" t="n">
        <v>8</v>
      </c>
    </row>
    <row r="221" customFormat="false" ht="29" hidden="true" customHeight="true" outlineLevel="0" collapsed="false">
      <c r="B221" s="50" t="s">
        <v>337</v>
      </c>
      <c r="C221" s="144" t="n">
        <v>8.3144</v>
      </c>
      <c r="D221" s="155" t="s">
        <v>338</v>
      </c>
      <c r="E221" s="50" t="s">
        <v>339</v>
      </c>
      <c r="F221" s="64" t="n">
        <v>8</v>
      </c>
    </row>
    <row r="222" customFormat="false" ht="25" hidden="true" customHeight="true" outlineLevel="0" collapsed="false">
      <c r="B222" s="153" t="s">
        <v>340</v>
      </c>
      <c r="C222" s="156" t="n">
        <f aca="false">C208*0.092903</f>
        <v>0</v>
      </c>
      <c r="D222" s="154" t="s">
        <v>341</v>
      </c>
      <c r="E222" s="38" t="s">
        <v>342</v>
      </c>
      <c r="F222" s="64" t="n">
        <v>8</v>
      </c>
    </row>
    <row r="223" customFormat="false" ht="15.5" hidden="true" customHeight="true" outlineLevel="0" collapsed="false">
      <c r="B223" s="153" t="s">
        <v>343</v>
      </c>
      <c r="C223" s="63" t="e">
        <f aca="false">10^(10.25-2961/(C217+200))</f>
        <v>#VALUE!</v>
      </c>
      <c r="D223" s="77" t="s">
        <v>344</v>
      </c>
      <c r="E223" s="55" t="s">
        <v>345</v>
      </c>
      <c r="F223" s="64" t="n">
        <v>8</v>
      </c>
    </row>
    <row r="224" customFormat="false" ht="15.5" hidden="true" customHeight="true" outlineLevel="0" collapsed="false">
      <c r="B224" s="153" t="s">
        <v>346</v>
      </c>
      <c r="C224" s="157" t="n">
        <v>101325</v>
      </c>
      <c r="D224" s="77" t="s">
        <v>344</v>
      </c>
      <c r="E224" s="55" t="s">
        <v>347</v>
      </c>
      <c r="F224" s="64" t="n">
        <v>8</v>
      </c>
    </row>
    <row r="225" customFormat="false" ht="15.5" hidden="true" customHeight="true" outlineLevel="0" collapsed="false">
      <c r="B225" s="50" t="s">
        <v>348</v>
      </c>
      <c r="C225" s="144" t="n">
        <v>250.26</v>
      </c>
      <c r="D225" s="77" t="s">
        <v>129</v>
      </c>
      <c r="E225" s="50" t="s">
        <v>164</v>
      </c>
      <c r="F225" s="64" t="n">
        <v>8</v>
      </c>
    </row>
    <row r="226" customFormat="false" ht="12.5" hidden="true" customHeight="true" outlineLevel="0" collapsed="false">
      <c r="B226" s="153" t="s">
        <v>349</v>
      </c>
      <c r="C226" s="132" t="n">
        <f aca="false">IF(OR(C208="",C208=0),0,C212*C213*C225*C220*C222*C223*3600/100/100/C221/C218)</f>
        <v>0</v>
      </c>
      <c r="D226" s="77" t="s">
        <v>350</v>
      </c>
      <c r="E226" s="55" t="s">
        <v>354</v>
      </c>
      <c r="F226" s="64" t="n">
        <v>8</v>
      </c>
    </row>
    <row r="227" customFormat="false" ht="12.5" hidden="true" customHeight="true" outlineLevel="0" collapsed="false">
      <c r="B227" s="67"/>
      <c r="C227" s="67"/>
      <c r="D227" s="67"/>
      <c r="E227" s="67"/>
      <c r="F227" s="64" t="n">
        <v>8</v>
      </c>
    </row>
    <row r="228" customFormat="false" ht="15" hidden="true" customHeight="true" outlineLevel="0" collapsed="false">
      <c r="B228" s="73" t="s">
        <v>352</v>
      </c>
      <c r="C228" s="90" t="n">
        <f aca="false">C226/C214*(1-EXP(-C214*C209))/454.5*(1-C215/100)</f>
        <v>0</v>
      </c>
      <c r="D228" s="48" t="s">
        <v>139</v>
      </c>
      <c r="E228" s="55" t="s">
        <v>355</v>
      </c>
      <c r="F228" s="64" t="n">
        <v>8</v>
      </c>
    </row>
    <row r="229" customFormat="false" ht="12.75" hidden="false" customHeight="true" outlineLevel="0" collapsed="false"/>
    <row r="230" customFormat="false" ht="13" hidden="true" customHeight="true" outlineLevel="0" collapsed="false">
      <c r="B230" s="151" t="s">
        <v>65</v>
      </c>
      <c r="C230" s="151" t="s">
        <v>106</v>
      </c>
      <c r="D230" s="151" t="s">
        <v>107</v>
      </c>
      <c r="E230" s="151" t="s">
        <v>108</v>
      </c>
      <c r="F230" s="48" t="s">
        <v>172</v>
      </c>
    </row>
    <row r="231" customFormat="false" ht="50" hidden="true" customHeight="true" outlineLevel="0" collapsed="false">
      <c r="B231" s="50" t="s">
        <v>311</v>
      </c>
      <c r="C231" s="120" t="n">
        <v>0</v>
      </c>
      <c r="D231" s="57" t="s">
        <v>312</v>
      </c>
      <c r="E231" s="38" t="s">
        <v>313</v>
      </c>
      <c r="F231" s="64" t="n">
        <v>9</v>
      </c>
    </row>
    <row r="232" customFormat="false" ht="37.5" hidden="true" customHeight="true" outlineLevel="0" collapsed="false">
      <c r="B232" s="50" t="s">
        <v>314</v>
      </c>
      <c r="C232" s="78" t="n">
        <v>1</v>
      </c>
      <c r="D232" s="57" t="s">
        <v>315</v>
      </c>
      <c r="E232" s="38" t="s">
        <v>316</v>
      </c>
      <c r="F232" s="64" t="n">
        <v>9</v>
      </c>
    </row>
    <row r="233" customFormat="false" ht="25" hidden="true" customHeight="true" outlineLevel="0" collapsed="false">
      <c r="B233" s="128" t="s">
        <v>317</v>
      </c>
      <c r="C233" s="60" t="n">
        <v>0</v>
      </c>
      <c r="D233" s="80" t="s">
        <v>318</v>
      </c>
      <c r="E233" s="38" t="s">
        <v>319</v>
      </c>
      <c r="F233" s="64" t="n">
        <v>9</v>
      </c>
    </row>
    <row r="234" customFormat="false" ht="15.5" hidden="true" customHeight="true" outlineLevel="0" collapsed="false">
      <c r="B234" s="50" t="s">
        <v>320</v>
      </c>
      <c r="C234" s="60" t="n">
        <v>68</v>
      </c>
      <c r="D234" s="61" t="s">
        <v>121</v>
      </c>
      <c r="E234" s="38" t="s">
        <v>321</v>
      </c>
      <c r="F234" s="64" t="n">
        <v>9</v>
      </c>
    </row>
    <row r="235" customFormat="false" ht="37.5" hidden="true" customHeight="true" outlineLevel="0" collapsed="false">
      <c r="B235" s="55" t="s">
        <v>268</v>
      </c>
      <c r="C235" s="78" t="n">
        <v>0</v>
      </c>
      <c r="D235" s="57" t="s">
        <v>132</v>
      </c>
      <c r="E235" s="38" t="s">
        <v>269</v>
      </c>
      <c r="F235" s="64" t="n">
        <v>9</v>
      </c>
    </row>
    <row r="236" customFormat="false" ht="37.5" hidden="true" customHeight="true" outlineLevel="0" collapsed="false">
      <c r="B236" s="38" t="s">
        <v>270</v>
      </c>
      <c r="C236" s="68" t="n">
        <v>0</v>
      </c>
      <c r="D236" s="64" t="s">
        <v>132</v>
      </c>
      <c r="E236" s="38" t="s">
        <v>271</v>
      </c>
      <c r="F236" s="64" t="n">
        <v>9</v>
      </c>
    </row>
    <row r="237" customFormat="false" ht="25" hidden="true" customHeight="true" outlineLevel="0" collapsed="false">
      <c r="B237" s="50" t="s">
        <v>322</v>
      </c>
      <c r="C237" s="60" t="n">
        <v>3.6</v>
      </c>
      <c r="D237" s="57" t="s">
        <v>180</v>
      </c>
      <c r="E237" s="38" t="s">
        <v>323</v>
      </c>
      <c r="F237" s="64" t="n">
        <v>9</v>
      </c>
    </row>
    <row r="238" customFormat="false" ht="14.5" hidden="true" customHeight="true" outlineLevel="0" collapsed="false">
      <c r="B238" s="152" t="s">
        <v>324</v>
      </c>
      <c r="C238" s="60" t="n">
        <v>0</v>
      </c>
      <c r="D238" s="64" t="s">
        <v>132</v>
      </c>
      <c r="E238" s="55" t="s">
        <v>325</v>
      </c>
      <c r="F238" s="64" t="n">
        <v>9</v>
      </c>
    </row>
    <row r="239" customFormat="false" ht="12.5" hidden="true" customHeight="true" outlineLevel="0" collapsed="false">
      <c r="B239" s="50" t="s">
        <v>326</v>
      </c>
      <c r="C239" s="62" t="n">
        <f aca="false">IF(D233="m/sec",C233*3600/1610,IF(D233="ft/sec",C233*0.3048*3600/1610,C233))</f>
        <v>0</v>
      </c>
      <c r="D239" s="57" t="s">
        <v>327</v>
      </c>
      <c r="E239" s="38" t="s">
        <v>328</v>
      </c>
      <c r="F239" s="64" t="n">
        <v>9</v>
      </c>
    </row>
    <row r="240" customFormat="false" ht="12.5" hidden="true" customHeight="true" outlineLevel="0" collapsed="false">
      <c r="B240" s="55" t="s">
        <v>329</v>
      </c>
      <c r="C240" s="62" t="e">
        <f aca="false">convert_temp_to_C(C234,D234,refLookup_tempRangeCMinMax)</f>
        <v>#VALUE!</v>
      </c>
      <c r="D240" s="82" t="s">
        <v>123</v>
      </c>
      <c r="E240" s="38" t="s">
        <v>330</v>
      </c>
      <c r="F240" s="64" t="n">
        <v>9</v>
      </c>
    </row>
    <row r="241" customFormat="false" ht="12.5" hidden="true" customHeight="true" outlineLevel="0" collapsed="false">
      <c r="B241" s="55" t="s">
        <v>331</v>
      </c>
      <c r="C241" s="62" t="e">
        <f aca="false">C240+273.15</f>
        <v>#VALUE!</v>
      </c>
      <c r="D241" s="82" t="s">
        <v>71</v>
      </c>
      <c r="E241" s="38"/>
      <c r="F241" s="64"/>
    </row>
    <row r="242" customFormat="false" ht="14.5" hidden="true" customHeight="true" outlineLevel="0" collapsed="false">
      <c r="B242" s="153" t="s">
        <v>332</v>
      </c>
      <c r="C242" s="63" t="e">
        <f aca="false">(1/0.305)^2*0.01013*C241^(1.75)*SQRT(1/250+1/29)/C247/(226.5^(1/3)+20.1^(1/3))^2</f>
        <v>#VALUE!</v>
      </c>
      <c r="D242" s="154" t="s">
        <v>333</v>
      </c>
      <c r="E242" s="55" t="s">
        <v>334</v>
      </c>
      <c r="F242" s="64" t="n">
        <v>9</v>
      </c>
    </row>
    <row r="243" customFormat="false" ht="15.5" hidden="true" customHeight="true" outlineLevel="0" collapsed="false">
      <c r="B243" s="153" t="s">
        <v>75</v>
      </c>
      <c r="C243" s="132" t="e">
        <f aca="false">0.00438/3.28*C239^(0.78)*(C242/3.1*10000)^(2/3)</f>
        <v>#VALUE!</v>
      </c>
      <c r="D243" s="154" t="s">
        <v>335</v>
      </c>
      <c r="E243" s="38" t="s">
        <v>336</v>
      </c>
      <c r="F243" s="64" t="n">
        <v>9</v>
      </c>
    </row>
    <row r="244" customFormat="false" ht="29" hidden="true" customHeight="true" outlineLevel="0" collapsed="false">
      <c r="B244" s="50" t="s">
        <v>337</v>
      </c>
      <c r="C244" s="144" t="n">
        <v>8.3144</v>
      </c>
      <c r="D244" s="155" t="s">
        <v>338</v>
      </c>
      <c r="E244" s="50" t="s">
        <v>339</v>
      </c>
      <c r="F244" s="64" t="n">
        <v>9</v>
      </c>
    </row>
    <row r="245" customFormat="false" ht="25" hidden="true" customHeight="true" outlineLevel="0" collapsed="false">
      <c r="B245" s="153" t="s">
        <v>340</v>
      </c>
      <c r="C245" s="156" t="n">
        <f aca="false">C231*0.092903</f>
        <v>0</v>
      </c>
      <c r="D245" s="154" t="s">
        <v>341</v>
      </c>
      <c r="E245" s="38" t="s">
        <v>342</v>
      </c>
      <c r="F245" s="64" t="n">
        <v>9</v>
      </c>
    </row>
    <row r="246" customFormat="false" ht="15.5" hidden="true" customHeight="true" outlineLevel="0" collapsed="false">
      <c r="B246" s="153" t="s">
        <v>343</v>
      </c>
      <c r="C246" s="63" t="e">
        <f aca="false">10^(10.25-2961/(C240+200))</f>
        <v>#VALUE!</v>
      </c>
      <c r="D246" s="77" t="s">
        <v>344</v>
      </c>
      <c r="E246" s="55" t="s">
        <v>345</v>
      </c>
      <c r="F246" s="64" t="n">
        <v>9</v>
      </c>
    </row>
    <row r="247" customFormat="false" ht="15.5" hidden="true" customHeight="true" outlineLevel="0" collapsed="false">
      <c r="B247" s="153" t="s">
        <v>346</v>
      </c>
      <c r="C247" s="157" t="n">
        <v>101325</v>
      </c>
      <c r="D247" s="77" t="s">
        <v>344</v>
      </c>
      <c r="E247" s="55" t="s">
        <v>347</v>
      </c>
      <c r="F247" s="64" t="n">
        <v>9</v>
      </c>
    </row>
    <row r="248" customFormat="false" ht="15.5" hidden="true" customHeight="true" outlineLevel="0" collapsed="false">
      <c r="B248" s="50" t="s">
        <v>348</v>
      </c>
      <c r="C248" s="144" t="n">
        <v>250.26</v>
      </c>
      <c r="D248" s="77" t="s">
        <v>129</v>
      </c>
      <c r="E248" s="50" t="s">
        <v>164</v>
      </c>
      <c r="F248" s="64" t="n">
        <v>9</v>
      </c>
    </row>
    <row r="249" customFormat="false" ht="12.5" hidden="true" customHeight="true" outlineLevel="0" collapsed="false">
      <c r="B249" s="153" t="s">
        <v>349</v>
      </c>
      <c r="C249" s="132" t="n">
        <f aca="false">IF(OR(C231="",C231=0),0,C235*C236*C248*C243*C245*C246*3600/100/100/C244/C241)</f>
        <v>0</v>
      </c>
      <c r="D249" s="77" t="s">
        <v>350</v>
      </c>
      <c r="E249" s="55" t="s">
        <v>354</v>
      </c>
      <c r="F249" s="64" t="n">
        <v>9</v>
      </c>
    </row>
    <row r="250" customFormat="false" ht="12.5" hidden="true" customHeight="true" outlineLevel="0" collapsed="false">
      <c r="B250" s="67"/>
      <c r="C250" s="67"/>
      <c r="D250" s="67"/>
      <c r="E250" s="67"/>
      <c r="F250" s="64" t="n">
        <v>9</v>
      </c>
    </row>
    <row r="251" customFormat="false" ht="15" hidden="true" customHeight="true" outlineLevel="0" collapsed="false">
      <c r="B251" s="73" t="s">
        <v>352</v>
      </c>
      <c r="C251" s="90" t="n">
        <f aca="false">C249/C237*(1-EXP(-C237*C232))/454.5*(1-C238/100)</f>
        <v>0</v>
      </c>
      <c r="D251" s="48" t="s">
        <v>139</v>
      </c>
      <c r="E251" s="55" t="s">
        <v>355</v>
      </c>
      <c r="F251" s="64" t="n">
        <v>9</v>
      </c>
    </row>
    <row r="252" customFormat="false" ht="12.75" hidden="false" customHeight="true" outlineLevel="0" collapsed="false"/>
    <row r="253" customFormat="false" ht="13" hidden="true" customHeight="true" outlineLevel="0" collapsed="false">
      <c r="B253" s="151" t="s">
        <v>65</v>
      </c>
      <c r="C253" s="151" t="s">
        <v>106</v>
      </c>
      <c r="D253" s="151" t="s">
        <v>107</v>
      </c>
      <c r="E253" s="151" t="s">
        <v>108</v>
      </c>
      <c r="F253" s="48" t="s">
        <v>172</v>
      </c>
    </row>
    <row r="254" customFormat="false" ht="50" hidden="true" customHeight="true" outlineLevel="0" collapsed="false">
      <c r="B254" s="50" t="s">
        <v>311</v>
      </c>
      <c r="C254" s="120" t="n">
        <v>0</v>
      </c>
      <c r="D254" s="57" t="s">
        <v>312</v>
      </c>
      <c r="E254" s="38" t="s">
        <v>313</v>
      </c>
      <c r="F254" s="64" t="n">
        <v>10</v>
      </c>
    </row>
    <row r="255" customFormat="false" ht="37.5" hidden="true" customHeight="true" outlineLevel="0" collapsed="false">
      <c r="B255" s="50" t="s">
        <v>314</v>
      </c>
      <c r="C255" s="78" t="n">
        <v>1</v>
      </c>
      <c r="D255" s="57" t="s">
        <v>315</v>
      </c>
      <c r="E255" s="38" t="s">
        <v>316</v>
      </c>
      <c r="F255" s="64" t="n">
        <v>10</v>
      </c>
    </row>
    <row r="256" customFormat="false" ht="25" hidden="true" customHeight="true" outlineLevel="0" collapsed="false">
      <c r="B256" s="128" t="s">
        <v>317</v>
      </c>
      <c r="C256" s="60" t="n">
        <v>0</v>
      </c>
      <c r="D256" s="80" t="s">
        <v>318</v>
      </c>
      <c r="E256" s="38" t="s">
        <v>319</v>
      </c>
      <c r="F256" s="64" t="n">
        <v>10</v>
      </c>
    </row>
    <row r="257" customFormat="false" ht="15.5" hidden="true" customHeight="true" outlineLevel="0" collapsed="false">
      <c r="B257" s="50" t="s">
        <v>320</v>
      </c>
      <c r="C257" s="60" t="n">
        <v>68</v>
      </c>
      <c r="D257" s="61" t="s">
        <v>121</v>
      </c>
      <c r="E257" s="38" t="s">
        <v>321</v>
      </c>
      <c r="F257" s="64" t="n">
        <v>10</v>
      </c>
    </row>
    <row r="258" customFormat="false" ht="37.5" hidden="true" customHeight="true" outlineLevel="0" collapsed="false">
      <c r="B258" s="55" t="s">
        <v>268</v>
      </c>
      <c r="C258" s="78" t="n">
        <v>0</v>
      </c>
      <c r="D258" s="57" t="s">
        <v>132</v>
      </c>
      <c r="E258" s="38" t="s">
        <v>269</v>
      </c>
      <c r="F258" s="64" t="n">
        <v>10</v>
      </c>
    </row>
    <row r="259" customFormat="false" ht="37.5" hidden="true" customHeight="true" outlineLevel="0" collapsed="false">
      <c r="B259" s="38" t="s">
        <v>270</v>
      </c>
      <c r="C259" s="68" t="n">
        <v>0</v>
      </c>
      <c r="D259" s="64" t="s">
        <v>132</v>
      </c>
      <c r="E259" s="38" t="s">
        <v>271</v>
      </c>
      <c r="F259" s="64" t="n">
        <v>10</v>
      </c>
    </row>
    <row r="260" customFormat="false" ht="25" hidden="true" customHeight="true" outlineLevel="0" collapsed="false">
      <c r="B260" s="50" t="s">
        <v>322</v>
      </c>
      <c r="C260" s="60" t="n">
        <v>3.6</v>
      </c>
      <c r="D260" s="57" t="s">
        <v>180</v>
      </c>
      <c r="E260" s="38" t="s">
        <v>323</v>
      </c>
      <c r="F260" s="64" t="n">
        <v>10</v>
      </c>
    </row>
    <row r="261" customFormat="false" ht="14.5" hidden="true" customHeight="true" outlineLevel="0" collapsed="false">
      <c r="B261" s="152" t="s">
        <v>324</v>
      </c>
      <c r="C261" s="60" t="n">
        <v>0</v>
      </c>
      <c r="D261" s="64" t="s">
        <v>132</v>
      </c>
      <c r="E261" s="55" t="s">
        <v>325</v>
      </c>
      <c r="F261" s="64" t="n">
        <v>10</v>
      </c>
    </row>
    <row r="262" customFormat="false" ht="12.5" hidden="true" customHeight="true" outlineLevel="0" collapsed="false">
      <c r="B262" s="50" t="s">
        <v>326</v>
      </c>
      <c r="C262" s="62" t="n">
        <f aca="false">IF(D256="m/sec",C256*3600/1610,IF(D256="ft/sec",C256*0.3048*3600/1610,C256))</f>
        <v>0</v>
      </c>
      <c r="D262" s="57" t="s">
        <v>327</v>
      </c>
      <c r="E262" s="38" t="s">
        <v>328</v>
      </c>
      <c r="F262" s="64" t="n">
        <v>10</v>
      </c>
    </row>
    <row r="263" customFormat="false" ht="12.5" hidden="true" customHeight="true" outlineLevel="0" collapsed="false">
      <c r="B263" s="55" t="s">
        <v>329</v>
      </c>
      <c r="C263" s="62" t="e">
        <f aca="false">convert_temp_to_C(C257,D257,refLookup_tempRangeCMinMax)</f>
        <v>#VALUE!</v>
      </c>
      <c r="D263" s="82" t="s">
        <v>123</v>
      </c>
      <c r="E263" s="38" t="s">
        <v>330</v>
      </c>
      <c r="F263" s="64" t="n">
        <v>10</v>
      </c>
    </row>
    <row r="264" customFormat="false" ht="12.5" hidden="true" customHeight="true" outlineLevel="0" collapsed="false">
      <c r="B264" s="55" t="s">
        <v>331</v>
      </c>
      <c r="C264" s="62" t="e">
        <f aca="false">C263+273.15</f>
        <v>#VALUE!</v>
      </c>
      <c r="D264" s="82" t="s">
        <v>71</v>
      </c>
      <c r="E264" s="38"/>
      <c r="F264" s="64"/>
    </row>
    <row r="265" customFormat="false" ht="14.5" hidden="true" customHeight="true" outlineLevel="0" collapsed="false">
      <c r="B265" s="153" t="s">
        <v>332</v>
      </c>
      <c r="C265" s="63" t="e">
        <f aca="false">(1/0.305)^2*0.01013*C264^(1.75)*SQRT(1/250+1/29)/C270/(226.5^(1/3)+20.1^(1/3))^2</f>
        <v>#VALUE!</v>
      </c>
      <c r="D265" s="154" t="s">
        <v>333</v>
      </c>
      <c r="E265" s="55" t="s">
        <v>334</v>
      </c>
      <c r="F265" s="64" t="n">
        <v>10</v>
      </c>
    </row>
    <row r="266" customFormat="false" ht="15.5" hidden="true" customHeight="true" outlineLevel="0" collapsed="false">
      <c r="B266" s="153" t="s">
        <v>75</v>
      </c>
      <c r="C266" s="132" t="e">
        <f aca="false">0.00438/3.28*C262^(0.78)*(C265/3.1*10000)^(2/3)</f>
        <v>#VALUE!</v>
      </c>
      <c r="D266" s="154" t="s">
        <v>335</v>
      </c>
      <c r="E266" s="38" t="s">
        <v>336</v>
      </c>
      <c r="F266" s="64" t="n">
        <v>10</v>
      </c>
    </row>
    <row r="267" customFormat="false" ht="29" hidden="true" customHeight="true" outlineLevel="0" collapsed="false">
      <c r="B267" s="50" t="s">
        <v>337</v>
      </c>
      <c r="C267" s="144" t="n">
        <v>8.3144</v>
      </c>
      <c r="D267" s="155" t="s">
        <v>338</v>
      </c>
      <c r="E267" s="50" t="s">
        <v>339</v>
      </c>
      <c r="F267" s="64" t="n">
        <v>10</v>
      </c>
    </row>
    <row r="268" customFormat="false" ht="25" hidden="true" customHeight="true" outlineLevel="0" collapsed="false">
      <c r="B268" s="153" t="s">
        <v>340</v>
      </c>
      <c r="C268" s="156" t="n">
        <f aca="false">C254*0.092903</f>
        <v>0</v>
      </c>
      <c r="D268" s="154" t="s">
        <v>341</v>
      </c>
      <c r="E268" s="38" t="s">
        <v>342</v>
      </c>
      <c r="F268" s="64" t="n">
        <v>10</v>
      </c>
    </row>
    <row r="269" customFormat="false" ht="15.5" hidden="true" customHeight="true" outlineLevel="0" collapsed="false">
      <c r="B269" s="153" t="s">
        <v>343</v>
      </c>
      <c r="C269" s="63" t="e">
        <f aca="false">10^(10.25-2961/(C263+200))</f>
        <v>#VALUE!</v>
      </c>
      <c r="D269" s="77" t="s">
        <v>344</v>
      </c>
      <c r="E269" s="55" t="s">
        <v>345</v>
      </c>
      <c r="F269" s="64" t="n">
        <v>10</v>
      </c>
    </row>
    <row r="270" customFormat="false" ht="15.5" hidden="true" customHeight="true" outlineLevel="0" collapsed="false">
      <c r="B270" s="153" t="s">
        <v>346</v>
      </c>
      <c r="C270" s="157" t="n">
        <v>101325</v>
      </c>
      <c r="D270" s="77" t="s">
        <v>344</v>
      </c>
      <c r="E270" s="55" t="s">
        <v>347</v>
      </c>
      <c r="F270" s="64" t="n">
        <v>10</v>
      </c>
    </row>
    <row r="271" customFormat="false" ht="15.5" hidden="true" customHeight="true" outlineLevel="0" collapsed="false">
      <c r="B271" s="50" t="s">
        <v>348</v>
      </c>
      <c r="C271" s="144" t="n">
        <v>250.26</v>
      </c>
      <c r="D271" s="77" t="s">
        <v>129</v>
      </c>
      <c r="E271" s="50" t="s">
        <v>164</v>
      </c>
      <c r="F271" s="64" t="n">
        <v>10</v>
      </c>
    </row>
    <row r="272" customFormat="false" ht="12.5" hidden="true" customHeight="true" outlineLevel="0" collapsed="false">
      <c r="B272" s="153" t="s">
        <v>349</v>
      </c>
      <c r="C272" s="132" t="n">
        <f aca="false">IF(OR(C254="",C254=0),0,C258*C259*C271*C266*C268*C269*3600/100/100/C267/C264)</f>
        <v>0</v>
      </c>
      <c r="D272" s="77" t="s">
        <v>350</v>
      </c>
      <c r="E272" s="55" t="s">
        <v>354</v>
      </c>
      <c r="F272" s="64" t="n">
        <v>10</v>
      </c>
    </row>
    <row r="273" customFormat="false" ht="12.5" hidden="true" customHeight="true" outlineLevel="0" collapsed="false">
      <c r="B273" s="67"/>
      <c r="C273" s="67"/>
      <c r="D273" s="67"/>
      <c r="E273" s="67"/>
      <c r="F273" s="64" t="n">
        <v>10</v>
      </c>
    </row>
    <row r="274" customFormat="false" ht="15" hidden="true" customHeight="true" outlineLevel="0" collapsed="false">
      <c r="B274" s="73" t="s">
        <v>352</v>
      </c>
      <c r="C274" s="90" t="n">
        <f aca="false">C272/C260*(1-EXP(-C260*C255))/454.5*(1-C261/100)</f>
        <v>0</v>
      </c>
      <c r="D274" s="48" t="s">
        <v>139</v>
      </c>
      <c r="E274" s="55" t="s">
        <v>355</v>
      </c>
      <c r="F274" s="64" t="n">
        <v>10</v>
      </c>
    </row>
    <row r="275" customFormat="false" ht="12.75" hidden="false" customHeight="true" outlineLevel="0" collapsed="false"/>
    <row r="276" customFormat="false" ht="15" hidden="false" customHeight="true" outlineLevel="0" collapsed="false">
      <c r="B276" s="73" t="s">
        <v>356</v>
      </c>
      <c r="C276" s="90" t="e">
        <f aca="false">SUM(C67,C90,C113,C136,C159,C182,C205,C228,C251,C274)</f>
        <v>#VALUE!</v>
      </c>
      <c r="D276" s="48" t="s">
        <v>139</v>
      </c>
      <c r="E276" s="38" t="s">
        <v>190</v>
      </c>
      <c r="F276" s="57" t="s">
        <v>192</v>
      </c>
    </row>
    <row r="277" customFormat="false" ht="12.5" hidden="false" customHeight="true" outlineLevel="0" collapsed="false"/>
    <row r="278" customFormat="false" ht="12.5" hidden="false" customHeight="true" outlineLevel="0" collapsed="false"/>
    <row r="279" customFormat="false" ht="12.5" hidden="false" customHeight="true" outlineLevel="0" collapsed="false"/>
    <row r="280" customFormat="false" ht="12.5" hidden="false" customHeight="true" outlineLevel="0" collapsed="false"/>
    <row r="281" customFormat="false" ht="12.5" hidden="false" customHeight="true" outlineLevel="0" collapsed="false"/>
    <row r="282" customFormat="false" ht="12.5" hidden="false" customHeight="true" outlineLevel="0" collapsed="false"/>
    <row r="283" customFormat="false" ht="12.5" hidden="false" customHeight="true" outlineLevel="0" collapsed="false">
      <c r="C283" s="76"/>
    </row>
    <row r="284" customFormat="false" ht="12.5" hidden="true" customHeight="true" outlineLevel="0" collapsed="false">
      <c r="C284" s="76"/>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sheetData>
  <sheetProtection sheet="true" password="c923" objects="true" scenarios="true"/>
  <conditionalFormatting sqref="C276">
    <cfRule type="cellIs" priority="2" operator="lessThan" aboveAverage="0" equalAverage="0" bottom="0" percent="0" rank="0" text="" dxfId="15">
      <formula>1</formula>
    </cfRule>
  </conditionalFormatting>
  <dataValidations count="11">
    <dataValidation allowBlank="true" error="Value must be non-negative" errorStyle="stop" errorTitle="Invalid Entry" operator="greaterThanOrEqual" showDropDown="false" showErrorMessage="true" showInputMessage="false" sqref="C47 C49 C61 C70 C72 C84 C93 C95 C107 C116 C118 C130 C139 C141 C153 C162 C164 C176 C185 C187 C199 C208 C210 C222 C231 C233 C245 C254 C256 C26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1:C52 C74:C75 C97:C98 C120:C121 C143:C144 C166:C167 C189:C190 C212:C213 C235:C236 C258:C259" type="decimal">
      <formula1>0</formula1>
      <formula2>100</formula2>
    </dataValidation>
    <dataValidation allowBlank="true" errorStyle="stop" operator="between" showDropDown="false" showErrorMessage="true" showInputMessage="false" sqref="C43" type="list">
      <formula1>refLookup_NumberOfProcesses</formula1>
      <formula2>0</formula2>
    </dataValidation>
    <dataValidation allowBlank="true" errorStyle="stop" operator="between" showDropDown="false" showErrorMessage="true" showInputMessage="false" sqref="D49 D72 D95 D118 D141 D164 D187 D210 D233 D256" type="list">
      <formula1>refLookup_validWSUnits</formula1>
      <formula2>0</formula2>
    </dataValidation>
    <dataValidation allowBlank="true" error="valid temp units are C, F, K" errorStyle="stop" errorTitle="invalid units" operator="between" showDropDown="false" showErrorMessage="true" showInputMessage="false" sqref="D50 D73 D96 D119 D142 D165 D188 D211 D234 D257" type="list">
      <formula1>refLookup_validTempUnits</formula1>
      <formula2>0</formula2>
    </dataValidation>
    <dataValidation allowBlank="true" error="You must enter a valid first order reaction rate (value between 0 and 100).&#10;" errorStyle="stop" errorTitle="1st Order Reaction Rate Required" operator="between" showDropDown="false" showErrorMessage="true" showInputMessage="false" sqref="C53 C76 C99 C122 C145 C168 C191 C214 C237 C260" type="decimal">
      <formula1>0</formula1>
      <formula2>100</formula2>
    </dataValidation>
    <dataValidation allowBlank="true" error="Enter a value between 0 and 100" errorStyle="stop" operator="between" showDropDown="false" showErrorMessage="true" showInputMessage="false" sqref="C54 C77 C100 C123 C146 C169 C192 C215 C238 C261" type="whole">
      <formula1>0</formula1>
      <formula2>100</formula2>
    </dataValidation>
    <dataValidation allowBlank="true" error="Value must be between 0 and 168" errorStyle="stop" errorTitle="Invalid Entry" operator="between" showDropDown="false" showErrorMessage="true" showInputMessage="false" sqref="C71 C94 C117 C140 C163 C186 C209 C232 C255" type="whole">
      <formula1>0</formula1>
      <formula2>168</formula2>
    </dataValidation>
    <dataValidation allowBlank="true" error="The minimum Temperature is set to 0 F" errorStyle="stop" errorTitle="Out of Temperature Range" operator="lessThanOrEqual" showDropDown="false" showErrorMessage="true" showInputMessage="false" sqref="C73 C96 C119 C142 C165 C188 C211 C234 C257" type="whole">
      <formula1>0</formula1>
      <formula2>0</formula2>
    </dataValidation>
    <dataValidation allowBlank="true" error="The minimum Temperature is set to 0 F" errorStyle="stop" errorTitle="Out of Temperature Range" operator="greaterThanOrEqual" showDropDown="false" showErrorMessage="true" showInputMessage="false" sqref="C50" type="whole">
      <formula1>0</formula1>
      <formula2>0</formula2>
    </dataValidation>
    <dataValidation allowBlank="true" error="Value must be between 0 and 168" errorStyle="stop" errorTitle="Invalid Entry" operator="between" showDropDown="false" showErrorMessage="true" showInputMessage="false" sqref="C48" type="decimal">
      <formula1>0</formula1>
      <formula2>168</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2.75" zeroHeight="true" outlineLevelRow="0" outlineLevelCol="0"/>
  <cols>
    <col collapsed="false" customWidth="true" hidden="false" outlineLevel="0" max="1" min="1" style="39" width="18.08"/>
    <col collapsed="false" customWidth="true" hidden="false" outlineLevel="0" max="2" min="2" style="39" width="45.53"/>
    <col collapsed="false" customWidth="true" hidden="false" outlineLevel="0" max="3" min="3" style="39" width="18.62"/>
    <col collapsed="false" customWidth="true" hidden="false" outlineLevel="0" max="4" min="4" style="39" width="9.08"/>
    <col collapsed="false" customWidth="true" hidden="false" outlineLevel="0" max="5" min="5" style="39" width="45.62"/>
    <col collapsed="false" customWidth="true" hidden="false" outlineLevel="0" max="6" min="6" style="39" width="13.99"/>
    <col collapsed="false" customWidth="true" hidden="true" outlineLevel="0" max="7" min="7" style="39" width="9.08"/>
    <col collapsed="false" customWidth="true" hidden="false" outlineLevel="0" max="8" min="8" style="39" width="49.9"/>
    <col collapsed="false" customWidth="false" hidden="true" outlineLevel="0" max="257" min="9" style="39" width="11.53"/>
    <col collapsed="false" customWidth="false" hidden="true" outlineLevel="0" max="16384" min="258" style="0" width="11.53"/>
  </cols>
  <sheetData>
    <row r="1" customFormat="false" ht="15.5" hidden="false" customHeight="true" outlineLevel="0" collapsed="false">
      <c r="A1" s="40" t="s">
        <v>243</v>
      </c>
      <c r="C1" s="41"/>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2" t="s">
        <v>357</v>
      </c>
    </row>
    <row r="6" customFormat="false" ht="12.5" hidden="false" customHeight="true" outlineLevel="0" collapsed="false">
      <c r="A6" s="44" t="s">
        <v>358</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65.25" hidden="false" customHeight="true" outlineLevel="0" collapsed="false"/>
    <row r="31" customFormat="false" ht="12.5" hidden="false" customHeight="true" outlineLevel="0" collapsed="false"/>
    <row r="32" customFormat="false" ht="13.25" hidden="false" customHeight="true" outlineLevel="0" collapsed="false">
      <c r="B32" s="55" t="s">
        <v>245</v>
      </c>
      <c r="C32" s="93" t="n">
        <v>1</v>
      </c>
    </row>
    <row r="33" customFormat="false" ht="12.5" hidden="false" customHeight="true" outlineLevel="0" collapsed="false"/>
    <row r="34" customFormat="false" ht="13" hidden="false" customHeight="true" outlineLevel="0" collapsed="false">
      <c r="B34" s="46" t="s">
        <v>105</v>
      </c>
    </row>
    <row r="35" customFormat="false" ht="13" hidden="false" customHeight="true" outlineLevel="0" collapsed="false">
      <c r="B35" s="48" t="s">
        <v>65</v>
      </c>
      <c r="C35" s="48" t="s">
        <v>106</v>
      </c>
      <c r="D35" s="48" t="s">
        <v>107</v>
      </c>
      <c r="E35" s="48" t="s">
        <v>108</v>
      </c>
      <c r="F35" s="48" t="s">
        <v>172</v>
      </c>
    </row>
    <row r="36" customFormat="false" ht="37.5" hidden="false" customHeight="true" outlineLevel="0" collapsed="false">
      <c r="B36" s="55" t="s">
        <v>268</v>
      </c>
      <c r="C36" s="68" t="n">
        <v>50</v>
      </c>
      <c r="D36" s="64" t="s">
        <v>132</v>
      </c>
      <c r="E36" s="38" t="s">
        <v>269</v>
      </c>
      <c r="F36" s="64" t="n">
        <v>1</v>
      </c>
    </row>
    <row r="37" customFormat="false" ht="37.5" hidden="false" customHeight="true" outlineLevel="0" collapsed="false">
      <c r="B37" s="38" t="s">
        <v>270</v>
      </c>
      <c r="C37" s="68" t="n">
        <v>50</v>
      </c>
      <c r="D37" s="64" t="s">
        <v>132</v>
      </c>
      <c r="E37" s="38" t="s">
        <v>271</v>
      </c>
      <c r="F37" s="64" t="n">
        <v>1</v>
      </c>
    </row>
    <row r="38" customFormat="false" ht="15.5" hidden="false" customHeight="true" outlineLevel="0" collapsed="false">
      <c r="B38" s="55" t="s">
        <v>359</v>
      </c>
      <c r="C38" s="60" t="n">
        <v>0</v>
      </c>
      <c r="D38" s="61" t="s">
        <v>360</v>
      </c>
      <c r="E38" s="38" t="s">
        <v>361</v>
      </c>
      <c r="F38" s="64" t="n">
        <v>1</v>
      </c>
    </row>
    <row r="39" customFormat="false" ht="15.5" hidden="false" customHeight="true" outlineLevel="0" collapsed="false">
      <c r="B39" s="55" t="s">
        <v>182</v>
      </c>
      <c r="C39" s="78" t="n">
        <v>0</v>
      </c>
      <c r="D39" s="57" t="s">
        <v>362</v>
      </c>
      <c r="E39" s="38" t="s">
        <v>363</v>
      </c>
      <c r="F39" s="64" t="n">
        <v>1</v>
      </c>
    </row>
    <row r="40" customFormat="false" ht="15.5" hidden="true" customHeight="true" outlineLevel="0" collapsed="false">
      <c r="B40" s="38" t="s">
        <v>281</v>
      </c>
      <c r="C40" s="144" t="n">
        <f aca="false">IF(D38="gal",(C38/7.48)*C39,C38*C39)</f>
        <v>0</v>
      </c>
      <c r="D40" s="57" t="s">
        <v>282</v>
      </c>
      <c r="E40" s="38" t="s">
        <v>364</v>
      </c>
      <c r="F40" s="64" t="n">
        <v>1</v>
      </c>
    </row>
    <row r="41" customFormat="false" ht="18" hidden="false" customHeight="true" outlineLevel="0" collapsed="false">
      <c r="B41" s="50" t="s">
        <v>284</v>
      </c>
      <c r="C41" s="60" t="n">
        <v>120</v>
      </c>
      <c r="D41" s="61" t="s">
        <v>121</v>
      </c>
      <c r="E41" s="38" t="s">
        <v>365</v>
      </c>
      <c r="F41" s="64" t="n">
        <v>1</v>
      </c>
    </row>
    <row r="42" customFormat="false" ht="12.5" hidden="true" customHeight="true" outlineLevel="0" collapsed="false">
      <c r="B42" s="50" t="s">
        <v>284</v>
      </c>
      <c r="C42" s="62" t="e">
        <f aca="false">convert_temp_to_C(m5b_calc1_Process_Temperature,m5b_calc1_Process_Temperature_units,refLookup_tempRangeCMinMax)</f>
        <v>#VALUE!</v>
      </c>
      <c r="D42" s="82" t="s">
        <v>123</v>
      </c>
      <c r="E42" s="38" t="s">
        <v>285</v>
      </c>
      <c r="F42" s="64" t="n">
        <v>1</v>
      </c>
    </row>
    <row r="43" customFormat="false" ht="15.5" hidden="true" customHeight="true" outlineLevel="0" collapsed="false">
      <c r="B43" s="55" t="s">
        <v>286</v>
      </c>
      <c r="C43" s="87" t="e">
        <f aca="false">10^(10.25-2961/(C42+200))/101325*760</f>
        <v>#VALUE!</v>
      </c>
      <c r="D43" s="64" t="s">
        <v>126</v>
      </c>
      <c r="E43" s="38" t="s">
        <v>127</v>
      </c>
      <c r="F43" s="64" t="n">
        <v>1</v>
      </c>
      <c r="G43" s="44"/>
    </row>
    <row r="44" customFormat="false" ht="15.5" hidden="true" customHeight="true" outlineLevel="0" collapsed="false">
      <c r="B44" s="50" t="s">
        <v>77</v>
      </c>
      <c r="C44" s="144" t="n">
        <v>250.26</v>
      </c>
      <c r="D44" s="77" t="s">
        <v>129</v>
      </c>
      <c r="E44" s="50" t="s">
        <v>164</v>
      </c>
      <c r="F44" s="64" t="n">
        <v>1</v>
      </c>
      <c r="G44" s="44"/>
    </row>
    <row r="45" customFormat="false" ht="15.5" hidden="true" customHeight="true" outlineLevel="0" collapsed="false">
      <c r="B45" s="55" t="s">
        <v>287</v>
      </c>
      <c r="C45" s="66" t="n">
        <f aca="false">C36*1/100</f>
        <v>0.5</v>
      </c>
      <c r="D45" s="77"/>
      <c r="E45" s="38" t="s">
        <v>288</v>
      </c>
      <c r="F45" s="64" t="n">
        <v>1</v>
      </c>
      <c r="G45" s="44"/>
    </row>
    <row r="46" customFormat="false" ht="12.5" hidden="false" customHeight="true" outlineLevel="0" collapsed="false">
      <c r="B46" s="55"/>
      <c r="C46" s="66"/>
      <c r="D46" s="77"/>
      <c r="E46" s="38"/>
      <c r="F46" s="64" t="n">
        <v>1</v>
      </c>
      <c r="G46" s="44"/>
    </row>
    <row r="47" customFormat="false" ht="15" hidden="false" customHeight="true" outlineLevel="0" collapsed="false">
      <c r="B47" s="73" t="s">
        <v>366</v>
      </c>
      <c r="C47" s="145" t="e">
        <f aca="false">(C40/359)*(273.15/(273.15+C42))*(C43/760)*C44*C45*(C37/100)</f>
        <v>#VALUE!</v>
      </c>
      <c r="D47" s="48" t="s">
        <v>139</v>
      </c>
      <c r="E47" s="38" t="s">
        <v>263</v>
      </c>
      <c r="F47" s="64" t="n">
        <v>1</v>
      </c>
      <c r="G47" s="44"/>
    </row>
    <row r="48" customFormat="false" ht="12.5" hidden="false" customHeight="true" outlineLevel="0" collapsed="false">
      <c r="B48" s="146"/>
    </row>
    <row r="49" customFormat="false" ht="13" hidden="true" customHeight="true" outlineLevel="0" collapsed="false">
      <c r="B49" s="48" t="s">
        <v>65</v>
      </c>
      <c r="C49" s="48" t="s">
        <v>106</v>
      </c>
      <c r="D49" s="48" t="s">
        <v>107</v>
      </c>
      <c r="E49" s="48" t="s">
        <v>108</v>
      </c>
      <c r="F49" s="48" t="s">
        <v>172</v>
      </c>
    </row>
    <row r="50" customFormat="false" ht="37.5" hidden="true" customHeight="true" outlineLevel="0" collapsed="false">
      <c r="B50" s="55" t="s">
        <v>268</v>
      </c>
      <c r="C50" s="68" t="n">
        <v>0</v>
      </c>
      <c r="D50" s="64" t="s">
        <v>132</v>
      </c>
      <c r="E50" s="38" t="s">
        <v>269</v>
      </c>
      <c r="F50" s="64" t="n">
        <v>2</v>
      </c>
    </row>
    <row r="51" customFormat="false" ht="37.5" hidden="true" customHeight="true" outlineLevel="0" collapsed="false">
      <c r="B51" s="38" t="s">
        <v>270</v>
      </c>
      <c r="C51" s="68" t="n">
        <v>0</v>
      </c>
      <c r="D51" s="64" t="s">
        <v>132</v>
      </c>
      <c r="E51" s="38" t="s">
        <v>271</v>
      </c>
      <c r="F51" s="64" t="n">
        <v>2</v>
      </c>
    </row>
    <row r="52" customFormat="false" ht="15.5" hidden="true" customHeight="true" outlineLevel="0" collapsed="false">
      <c r="B52" s="55" t="s">
        <v>359</v>
      </c>
      <c r="C52" s="60" t="n">
        <v>0</v>
      </c>
      <c r="D52" s="61" t="s">
        <v>360</v>
      </c>
      <c r="E52" s="38" t="s">
        <v>361</v>
      </c>
      <c r="F52" s="64" t="n">
        <v>2</v>
      </c>
    </row>
    <row r="53" customFormat="false" ht="15.5" hidden="true" customHeight="true" outlineLevel="0" collapsed="false">
      <c r="B53" s="55" t="s">
        <v>182</v>
      </c>
      <c r="C53" s="78" t="n">
        <v>0</v>
      </c>
      <c r="D53" s="57" t="s">
        <v>362</v>
      </c>
      <c r="E53" s="38" t="s">
        <v>363</v>
      </c>
      <c r="F53" s="64" t="n">
        <v>2</v>
      </c>
    </row>
    <row r="54" customFormat="false" ht="15.5" hidden="true" customHeight="true" outlineLevel="0" collapsed="false">
      <c r="B54" s="38" t="s">
        <v>281</v>
      </c>
      <c r="C54" s="144" t="n">
        <f aca="false">IF(D52="gal",(C52/7.48)*C53,C52*C53)</f>
        <v>0</v>
      </c>
      <c r="D54" s="57" t="s">
        <v>282</v>
      </c>
      <c r="E54" s="38" t="s">
        <v>364</v>
      </c>
      <c r="F54" s="64" t="n">
        <v>2</v>
      </c>
    </row>
    <row r="55" customFormat="false" ht="18" hidden="true" customHeight="true" outlineLevel="0" collapsed="false">
      <c r="B55" s="50" t="s">
        <v>284</v>
      </c>
      <c r="C55" s="60" t="n">
        <v>68</v>
      </c>
      <c r="D55" s="61" t="s">
        <v>121</v>
      </c>
      <c r="E55" s="38" t="s">
        <v>365</v>
      </c>
      <c r="F55" s="64" t="n">
        <v>2</v>
      </c>
    </row>
    <row r="56" customFormat="false" ht="12.5" hidden="true" customHeight="true" outlineLevel="0" collapsed="false">
      <c r="B56" s="50" t="s">
        <v>284</v>
      </c>
      <c r="C56" s="62" t="e">
        <f aca="false">convert_temp_to_C(C55,D55,refLookup_tempRangeCMinMax)</f>
        <v>#VALUE!</v>
      </c>
      <c r="D56" s="82" t="s">
        <v>123</v>
      </c>
      <c r="E56" s="38" t="s">
        <v>285</v>
      </c>
      <c r="F56" s="64" t="n">
        <v>2</v>
      </c>
    </row>
    <row r="57" customFormat="false" ht="15.5" hidden="true" customHeight="true" outlineLevel="0" collapsed="false">
      <c r="B57" s="55" t="s">
        <v>286</v>
      </c>
      <c r="C57" s="87" t="e">
        <f aca="false">10^(10.25-2961/(C56+200))/101325*760</f>
        <v>#VALUE!</v>
      </c>
      <c r="D57" s="64" t="s">
        <v>126</v>
      </c>
      <c r="E57" s="38" t="s">
        <v>127</v>
      </c>
      <c r="F57" s="64" t="n">
        <v>2</v>
      </c>
    </row>
    <row r="58" customFormat="false" ht="15.5" hidden="true" customHeight="true" outlineLevel="0" collapsed="false">
      <c r="B58" s="50" t="s">
        <v>77</v>
      </c>
      <c r="C58" s="144" t="n">
        <v>250.26</v>
      </c>
      <c r="D58" s="77" t="s">
        <v>129</v>
      </c>
      <c r="E58" s="50" t="s">
        <v>164</v>
      </c>
      <c r="F58" s="64" t="n">
        <v>2</v>
      </c>
    </row>
    <row r="59" customFormat="false" ht="15.5" hidden="true" customHeight="true" outlineLevel="0" collapsed="false">
      <c r="B59" s="55" t="s">
        <v>287</v>
      </c>
      <c r="C59" s="66" t="n">
        <f aca="false">C50*1/100</f>
        <v>0</v>
      </c>
      <c r="D59" s="77"/>
      <c r="E59" s="38" t="s">
        <v>288</v>
      </c>
      <c r="F59" s="64" t="n">
        <v>2</v>
      </c>
    </row>
    <row r="60" customFormat="false" ht="12.5" hidden="true" customHeight="true" outlineLevel="0" collapsed="false">
      <c r="B60" s="55"/>
      <c r="C60" s="66"/>
      <c r="D60" s="77"/>
      <c r="E60" s="38"/>
      <c r="F60" s="64" t="n">
        <v>2</v>
      </c>
    </row>
    <row r="61" customFormat="false" ht="15" hidden="true" customHeight="true" outlineLevel="0" collapsed="false">
      <c r="B61" s="73" t="s">
        <v>366</v>
      </c>
      <c r="C61" s="145" t="e">
        <f aca="false">(C54/359)*(273.15/(273.15+C56))*(C57/760)*C58*C59*(C51/100)</f>
        <v>#VALUE!</v>
      </c>
      <c r="D61" s="48" t="s">
        <v>139</v>
      </c>
      <c r="E61" s="38" t="s">
        <v>263</v>
      </c>
      <c r="F61" s="64" t="n">
        <v>2</v>
      </c>
    </row>
    <row r="62" customFormat="false" ht="12.75" hidden="false" customHeight="true" outlineLevel="0" collapsed="false"/>
    <row r="63" customFormat="false" ht="13" hidden="true" customHeight="true" outlineLevel="0" collapsed="false">
      <c r="B63" s="48" t="s">
        <v>65</v>
      </c>
      <c r="C63" s="48" t="s">
        <v>106</v>
      </c>
      <c r="D63" s="48" t="s">
        <v>107</v>
      </c>
      <c r="E63" s="48" t="s">
        <v>108</v>
      </c>
      <c r="F63" s="48" t="s">
        <v>172</v>
      </c>
    </row>
    <row r="64" customFormat="false" ht="37.5" hidden="true" customHeight="true" outlineLevel="0" collapsed="false">
      <c r="B64" s="55" t="s">
        <v>268</v>
      </c>
      <c r="C64" s="68" t="n">
        <v>0</v>
      </c>
      <c r="D64" s="64" t="s">
        <v>132</v>
      </c>
      <c r="E64" s="38" t="s">
        <v>269</v>
      </c>
      <c r="F64" s="64" t="n">
        <v>3</v>
      </c>
    </row>
    <row r="65" customFormat="false" ht="37.5" hidden="true" customHeight="true" outlineLevel="0" collapsed="false">
      <c r="B65" s="38" t="s">
        <v>270</v>
      </c>
      <c r="C65" s="68" t="n">
        <v>0</v>
      </c>
      <c r="D65" s="64" t="s">
        <v>132</v>
      </c>
      <c r="E65" s="38" t="s">
        <v>271</v>
      </c>
      <c r="F65" s="64" t="n">
        <v>3</v>
      </c>
    </row>
    <row r="66" customFormat="false" ht="15.5" hidden="true" customHeight="true" outlineLevel="0" collapsed="false">
      <c r="B66" s="55" t="s">
        <v>359</v>
      </c>
      <c r="C66" s="60" t="n">
        <v>0</v>
      </c>
      <c r="D66" s="61" t="s">
        <v>360</v>
      </c>
      <c r="E66" s="38" t="s">
        <v>361</v>
      </c>
      <c r="F66" s="64" t="n">
        <v>3</v>
      </c>
    </row>
    <row r="67" customFormat="false" ht="15.5" hidden="true" customHeight="true" outlineLevel="0" collapsed="false">
      <c r="B67" s="55" t="s">
        <v>182</v>
      </c>
      <c r="C67" s="78" t="n">
        <v>0</v>
      </c>
      <c r="D67" s="57" t="s">
        <v>362</v>
      </c>
      <c r="E67" s="38" t="s">
        <v>363</v>
      </c>
      <c r="F67" s="64" t="n">
        <v>3</v>
      </c>
    </row>
    <row r="68" customFormat="false" ht="15.5" hidden="true" customHeight="true" outlineLevel="0" collapsed="false">
      <c r="B68" s="38" t="s">
        <v>281</v>
      </c>
      <c r="C68" s="144" t="n">
        <f aca="false">IF(D66="gal",(C66/7.48)*C67,C66*C67)</f>
        <v>0</v>
      </c>
      <c r="D68" s="57" t="s">
        <v>282</v>
      </c>
      <c r="E68" s="38" t="s">
        <v>364</v>
      </c>
      <c r="F68" s="64" t="n">
        <v>3</v>
      </c>
    </row>
    <row r="69" customFormat="false" ht="14.25" hidden="true" customHeight="true" outlineLevel="0" collapsed="false">
      <c r="B69" s="50" t="s">
        <v>284</v>
      </c>
      <c r="C69" s="60" t="n">
        <v>68</v>
      </c>
      <c r="D69" s="61" t="s">
        <v>121</v>
      </c>
      <c r="E69" s="38" t="s">
        <v>365</v>
      </c>
      <c r="F69" s="64" t="n">
        <v>3</v>
      </c>
    </row>
    <row r="70" customFormat="false" ht="12.5" hidden="true" customHeight="true" outlineLevel="0" collapsed="false">
      <c r="B70" s="50" t="s">
        <v>284</v>
      </c>
      <c r="C70" s="62" t="e">
        <f aca="false">convert_temp_to_C(C69,D69,refLookup_tempRangeCMinMax)</f>
        <v>#VALUE!</v>
      </c>
      <c r="D70" s="82" t="s">
        <v>123</v>
      </c>
      <c r="E70" s="38" t="s">
        <v>285</v>
      </c>
      <c r="F70" s="64" t="n">
        <v>3</v>
      </c>
    </row>
    <row r="71" customFormat="false" ht="15.5" hidden="true" customHeight="true" outlineLevel="0" collapsed="false">
      <c r="B71" s="55" t="s">
        <v>286</v>
      </c>
      <c r="C71" s="87" t="e">
        <f aca="false">10^(10.25-2961/(C70+200))/101325*760</f>
        <v>#VALUE!</v>
      </c>
      <c r="D71" s="64" t="s">
        <v>126</v>
      </c>
      <c r="E71" s="38" t="s">
        <v>127</v>
      </c>
      <c r="F71" s="64" t="n">
        <v>3</v>
      </c>
    </row>
    <row r="72" customFormat="false" ht="15.5" hidden="true" customHeight="true" outlineLevel="0" collapsed="false">
      <c r="B72" s="50" t="s">
        <v>77</v>
      </c>
      <c r="C72" s="144" t="n">
        <v>250.26</v>
      </c>
      <c r="D72" s="77" t="s">
        <v>129</v>
      </c>
      <c r="E72" s="50" t="s">
        <v>164</v>
      </c>
      <c r="F72" s="64" t="n">
        <v>3</v>
      </c>
    </row>
    <row r="73" customFormat="false" ht="15.5" hidden="true" customHeight="true" outlineLevel="0" collapsed="false">
      <c r="B73" s="55" t="s">
        <v>287</v>
      </c>
      <c r="C73" s="66" t="n">
        <f aca="false">C64*1/100</f>
        <v>0</v>
      </c>
      <c r="D73" s="77"/>
      <c r="E73" s="38" t="s">
        <v>288</v>
      </c>
      <c r="F73" s="64" t="n">
        <v>3</v>
      </c>
    </row>
    <row r="74" customFormat="false" ht="12.5" hidden="true" customHeight="true" outlineLevel="0" collapsed="false">
      <c r="B74" s="55"/>
      <c r="C74" s="66"/>
      <c r="D74" s="77"/>
      <c r="E74" s="38"/>
      <c r="F74" s="64" t="n">
        <v>3</v>
      </c>
    </row>
    <row r="75" customFormat="false" ht="15" hidden="true" customHeight="true" outlineLevel="0" collapsed="false">
      <c r="B75" s="73" t="s">
        <v>366</v>
      </c>
      <c r="C75" s="145" t="e">
        <f aca="false">(C68/359)*(273.15/(273.15+C70))*(C71/760)*C72*C73*(C65/100)</f>
        <v>#VALUE!</v>
      </c>
      <c r="D75" s="48" t="s">
        <v>139</v>
      </c>
      <c r="E75" s="38" t="s">
        <v>263</v>
      </c>
      <c r="F75" s="64" t="n">
        <v>3</v>
      </c>
    </row>
    <row r="76" customFormat="false" ht="12.75" hidden="false" customHeight="true" outlineLevel="0" collapsed="false"/>
    <row r="77" customFormat="false" ht="13" hidden="true" customHeight="true" outlineLevel="0" collapsed="false">
      <c r="B77" s="48" t="s">
        <v>65</v>
      </c>
      <c r="C77" s="48" t="s">
        <v>106</v>
      </c>
      <c r="D77" s="48" t="s">
        <v>107</v>
      </c>
      <c r="E77" s="48" t="s">
        <v>108</v>
      </c>
      <c r="F77" s="48" t="s">
        <v>172</v>
      </c>
    </row>
    <row r="78" customFormat="false" ht="37.5" hidden="true" customHeight="true" outlineLevel="0" collapsed="false">
      <c r="B78" s="55" t="s">
        <v>268</v>
      </c>
      <c r="C78" s="68" t="n">
        <v>0</v>
      </c>
      <c r="D78" s="64" t="s">
        <v>132</v>
      </c>
      <c r="E78" s="38" t="s">
        <v>269</v>
      </c>
      <c r="F78" s="64" t="n">
        <v>4</v>
      </c>
    </row>
    <row r="79" customFormat="false" ht="37.5" hidden="true" customHeight="true" outlineLevel="0" collapsed="false">
      <c r="B79" s="38" t="s">
        <v>270</v>
      </c>
      <c r="C79" s="68" t="n">
        <v>0</v>
      </c>
      <c r="D79" s="64" t="s">
        <v>132</v>
      </c>
      <c r="E79" s="38" t="s">
        <v>271</v>
      </c>
      <c r="F79" s="64" t="n">
        <v>4</v>
      </c>
    </row>
    <row r="80" customFormat="false" ht="15.5" hidden="true" customHeight="true" outlineLevel="0" collapsed="false">
      <c r="B80" s="55" t="s">
        <v>359</v>
      </c>
      <c r="C80" s="60" t="n">
        <v>0</v>
      </c>
      <c r="D80" s="61" t="s">
        <v>360</v>
      </c>
      <c r="E80" s="38" t="s">
        <v>361</v>
      </c>
      <c r="F80" s="64" t="n">
        <v>4</v>
      </c>
    </row>
    <row r="81" customFormat="false" ht="15.5" hidden="true" customHeight="true" outlineLevel="0" collapsed="false">
      <c r="B81" s="55" t="s">
        <v>182</v>
      </c>
      <c r="C81" s="78" t="n">
        <v>0</v>
      </c>
      <c r="D81" s="57" t="s">
        <v>362</v>
      </c>
      <c r="E81" s="38" t="s">
        <v>363</v>
      </c>
      <c r="F81" s="64" t="n">
        <v>4</v>
      </c>
    </row>
    <row r="82" customFormat="false" ht="15.5" hidden="true" customHeight="true" outlineLevel="0" collapsed="false">
      <c r="B82" s="38" t="s">
        <v>281</v>
      </c>
      <c r="C82" s="144" t="n">
        <f aca="false">IF(D80="gal",(C80/7.48)*C81,C80*C81)</f>
        <v>0</v>
      </c>
      <c r="D82" s="57" t="s">
        <v>282</v>
      </c>
      <c r="E82" s="38" t="s">
        <v>364</v>
      </c>
      <c r="F82" s="64" t="n">
        <v>4</v>
      </c>
    </row>
    <row r="83" customFormat="false" ht="15" hidden="true" customHeight="true" outlineLevel="0" collapsed="false">
      <c r="B83" s="50" t="s">
        <v>284</v>
      </c>
      <c r="C83" s="60" t="n">
        <v>68</v>
      </c>
      <c r="D83" s="61" t="s">
        <v>121</v>
      </c>
      <c r="E83" s="38" t="s">
        <v>365</v>
      </c>
      <c r="F83" s="64" t="n">
        <v>4</v>
      </c>
    </row>
    <row r="84" customFormat="false" ht="12.5" hidden="true" customHeight="true" outlineLevel="0" collapsed="false">
      <c r="B84" s="50" t="s">
        <v>284</v>
      </c>
      <c r="C84" s="62" t="e">
        <f aca="false">convert_temp_to_C(C83,D83,refLookup_tempRangeCMinMax)</f>
        <v>#VALUE!</v>
      </c>
      <c r="D84" s="82" t="s">
        <v>123</v>
      </c>
      <c r="E84" s="38" t="s">
        <v>285</v>
      </c>
      <c r="F84" s="64" t="n">
        <v>4</v>
      </c>
    </row>
    <row r="85" customFormat="false" ht="15.5" hidden="true" customHeight="true" outlineLevel="0" collapsed="false">
      <c r="B85" s="55" t="s">
        <v>286</v>
      </c>
      <c r="C85" s="87" t="e">
        <f aca="false">10^(10.25-2961/(C84+200))/101325*760</f>
        <v>#VALUE!</v>
      </c>
      <c r="D85" s="64" t="s">
        <v>126</v>
      </c>
      <c r="E85" s="38" t="s">
        <v>127</v>
      </c>
      <c r="F85" s="64" t="n">
        <v>4</v>
      </c>
    </row>
    <row r="86" customFormat="false" ht="15.5" hidden="true" customHeight="true" outlineLevel="0" collapsed="false">
      <c r="B86" s="50" t="s">
        <v>77</v>
      </c>
      <c r="C86" s="144" t="n">
        <v>250.26</v>
      </c>
      <c r="D86" s="77" t="s">
        <v>129</v>
      </c>
      <c r="E86" s="50" t="s">
        <v>164</v>
      </c>
      <c r="F86" s="64" t="n">
        <v>4</v>
      </c>
    </row>
    <row r="87" customFormat="false" ht="15.5" hidden="true" customHeight="true" outlineLevel="0" collapsed="false">
      <c r="B87" s="55" t="s">
        <v>287</v>
      </c>
      <c r="C87" s="66" t="n">
        <f aca="false">C78*1/100</f>
        <v>0</v>
      </c>
      <c r="D87" s="77"/>
      <c r="E87" s="38" t="s">
        <v>288</v>
      </c>
      <c r="F87" s="64" t="n">
        <v>4</v>
      </c>
    </row>
    <row r="88" customFormat="false" ht="12.5" hidden="true" customHeight="true" outlineLevel="0" collapsed="false">
      <c r="B88" s="55"/>
      <c r="C88" s="66"/>
      <c r="D88" s="77"/>
      <c r="E88" s="38"/>
      <c r="F88" s="64" t="n">
        <v>4</v>
      </c>
    </row>
    <row r="89" customFormat="false" ht="15" hidden="true" customHeight="true" outlineLevel="0" collapsed="false">
      <c r="B89" s="73" t="s">
        <v>366</v>
      </c>
      <c r="C89" s="145" t="e">
        <f aca="false">(C82/359)*(273.15/(273.15+C84))*(C85/760)*C86*C87*(C79/100)</f>
        <v>#VALUE!</v>
      </c>
      <c r="D89" s="48" t="s">
        <v>139</v>
      </c>
      <c r="E89" s="38" t="s">
        <v>263</v>
      </c>
      <c r="F89" s="64" t="n">
        <v>4</v>
      </c>
    </row>
    <row r="90" customFormat="false" ht="12.75" hidden="false" customHeight="true" outlineLevel="0" collapsed="false"/>
    <row r="91" customFormat="false" ht="13" hidden="true" customHeight="true" outlineLevel="0" collapsed="false">
      <c r="B91" s="48" t="s">
        <v>65</v>
      </c>
      <c r="C91" s="48" t="s">
        <v>106</v>
      </c>
      <c r="D91" s="48" t="s">
        <v>107</v>
      </c>
      <c r="E91" s="48" t="s">
        <v>108</v>
      </c>
      <c r="F91" s="48" t="s">
        <v>172</v>
      </c>
    </row>
    <row r="92" customFormat="false" ht="37.5" hidden="true" customHeight="true" outlineLevel="0" collapsed="false">
      <c r="B92" s="55" t="s">
        <v>268</v>
      </c>
      <c r="C92" s="68" t="n">
        <v>0</v>
      </c>
      <c r="D92" s="64" t="s">
        <v>132</v>
      </c>
      <c r="E92" s="38" t="s">
        <v>269</v>
      </c>
      <c r="F92" s="64" t="n">
        <v>5</v>
      </c>
    </row>
    <row r="93" customFormat="false" ht="37.5" hidden="true" customHeight="true" outlineLevel="0" collapsed="false">
      <c r="B93" s="38" t="s">
        <v>270</v>
      </c>
      <c r="C93" s="68" t="n">
        <v>0</v>
      </c>
      <c r="D93" s="64" t="s">
        <v>132</v>
      </c>
      <c r="E93" s="38" t="s">
        <v>271</v>
      </c>
      <c r="F93" s="64" t="n">
        <v>5</v>
      </c>
    </row>
    <row r="94" customFormat="false" ht="15.5" hidden="true" customHeight="true" outlineLevel="0" collapsed="false">
      <c r="B94" s="55" t="s">
        <v>359</v>
      </c>
      <c r="C94" s="60" t="n">
        <v>0</v>
      </c>
      <c r="D94" s="61" t="s">
        <v>360</v>
      </c>
      <c r="E94" s="38" t="s">
        <v>361</v>
      </c>
      <c r="F94" s="64" t="n">
        <v>5</v>
      </c>
    </row>
    <row r="95" customFormat="false" ht="15.5" hidden="true" customHeight="true" outlineLevel="0" collapsed="false">
      <c r="B95" s="55" t="s">
        <v>182</v>
      </c>
      <c r="C95" s="78" t="n">
        <v>0</v>
      </c>
      <c r="D95" s="57" t="s">
        <v>362</v>
      </c>
      <c r="E95" s="38" t="s">
        <v>363</v>
      </c>
      <c r="F95" s="64" t="n">
        <v>5</v>
      </c>
    </row>
    <row r="96" customFormat="false" ht="15.5" hidden="true" customHeight="true" outlineLevel="0" collapsed="false">
      <c r="B96" s="38" t="s">
        <v>281</v>
      </c>
      <c r="C96" s="144" t="n">
        <f aca="false">IF(D94="gal",(C94/7.48)*C95,C94*C95)</f>
        <v>0</v>
      </c>
      <c r="D96" s="57" t="s">
        <v>282</v>
      </c>
      <c r="E96" s="38" t="s">
        <v>364</v>
      </c>
      <c r="F96" s="64" t="n">
        <v>5</v>
      </c>
    </row>
    <row r="97" customFormat="false" ht="16.5" hidden="true" customHeight="true" outlineLevel="0" collapsed="false">
      <c r="B97" s="50" t="s">
        <v>284</v>
      </c>
      <c r="C97" s="60" t="n">
        <v>68</v>
      </c>
      <c r="D97" s="61" t="s">
        <v>121</v>
      </c>
      <c r="E97" s="38" t="s">
        <v>365</v>
      </c>
      <c r="F97" s="64" t="n">
        <v>5</v>
      </c>
    </row>
    <row r="98" customFormat="false" ht="12.5" hidden="true" customHeight="true" outlineLevel="0" collapsed="false">
      <c r="B98" s="50" t="s">
        <v>284</v>
      </c>
      <c r="C98" s="62" t="e">
        <f aca="false">convert_temp_to_C(C97,D97,refLookup_tempRangeCMinMax)</f>
        <v>#VALUE!</v>
      </c>
      <c r="D98" s="82" t="s">
        <v>123</v>
      </c>
      <c r="E98" s="38" t="s">
        <v>285</v>
      </c>
      <c r="F98" s="64" t="n">
        <v>5</v>
      </c>
    </row>
    <row r="99" customFormat="false" ht="15.5" hidden="true" customHeight="true" outlineLevel="0" collapsed="false">
      <c r="B99" s="55" t="s">
        <v>286</v>
      </c>
      <c r="C99" s="87" t="e">
        <f aca="false">10^(10.25-2961/(C98+200))/101325*760</f>
        <v>#VALUE!</v>
      </c>
      <c r="D99" s="64" t="s">
        <v>126</v>
      </c>
      <c r="E99" s="38" t="s">
        <v>127</v>
      </c>
      <c r="F99" s="64" t="n">
        <v>5</v>
      </c>
    </row>
    <row r="100" customFormat="false" ht="15.5" hidden="true" customHeight="true" outlineLevel="0" collapsed="false">
      <c r="B100" s="50" t="s">
        <v>77</v>
      </c>
      <c r="C100" s="144" t="n">
        <v>250.26</v>
      </c>
      <c r="D100" s="77" t="s">
        <v>129</v>
      </c>
      <c r="E100" s="50" t="s">
        <v>164</v>
      </c>
      <c r="F100" s="64" t="n">
        <v>5</v>
      </c>
    </row>
    <row r="101" customFormat="false" ht="15.5" hidden="true" customHeight="true" outlineLevel="0" collapsed="false">
      <c r="B101" s="55" t="s">
        <v>287</v>
      </c>
      <c r="C101" s="66" t="n">
        <f aca="false">C92*1/100</f>
        <v>0</v>
      </c>
      <c r="D101" s="77"/>
      <c r="E101" s="38" t="s">
        <v>288</v>
      </c>
      <c r="F101" s="64" t="n">
        <v>5</v>
      </c>
    </row>
    <row r="102" customFormat="false" ht="12.5" hidden="true" customHeight="true" outlineLevel="0" collapsed="false">
      <c r="B102" s="55"/>
      <c r="C102" s="66"/>
      <c r="D102" s="77"/>
      <c r="E102" s="38"/>
      <c r="F102" s="64" t="n">
        <v>5</v>
      </c>
    </row>
    <row r="103" customFormat="false" ht="15" hidden="true" customHeight="true" outlineLevel="0" collapsed="false">
      <c r="B103" s="73" t="s">
        <v>366</v>
      </c>
      <c r="C103" s="145" t="e">
        <f aca="false">(C96/359)*(273.15/(273.15+C98))*(C99/760)*C100*C101*(C93/100)</f>
        <v>#VALUE!</v>
      </c>
      <c r="D103" s="48" t="s">
        <v>139</v>
      </c>
      <c r="E103" s="38" t="s">
        <v>263</v>
      </c>
      <c r="F103" s="64" t="n">
        <v>5</v>
      </c>
    </row>
    <row r="104" customFormat="false" ht="12.75" hidden="false" customHeight="true" outlineLevel="0" collapsed="false"/>
    <row r="105" customFormat="false" ht="13" hidden="true" customHeight="true" outlineLevel="0" collapsed="false">
      <c r="B105" s="48" t="s">
        <v>65</v>
      </c>
      <c r="C105" s="48" t="s">
        <v>106</v>
      </c>
      <c r="D105" s="48" t="s">
        <v>107</v>
      </c>
      <c r="E105" s="48" t="s">
        <v>108</v>
      </c>
      <c r="F105" s="48" t="s">
        <v>172</v>
      </c>
    </row>
    <row r="106" customFormat="false" ht="37.5" hidden="true" customHeight="true" outlineLevel="0" collapsed="false">
      <c r="B106" s="55" t="s">
        <v>268</v>
      </c>
      <c r="C106" s="68" t="n">
        <v>0</v>
      </c>
      <c r="D106" s="64" t="s">
        <v>132</v>
      </c>
      <c r="E106" s="38" t="s">
        <v>269</v>
      </c>
      <c r="F106" s="64" t="n">
        <v>6</v>
      </c>
    </row>
    <row r="107" customFormat="false" ht="37.5" hidden="true" customHeight="true" outlineLevel="0" collapsed="false">
      <c r="B107" s="38" t="s">
        <v>270</v>
      </c>
      <c r="C107" s="68" t="n">
        <v>0</v>
      </c>
      <c r="D107" s="64" t="s">
        <v>132</v>
      </c>
      <c r="E107" s="38" t="s">
        <v>271</v>
      </c>
      <c r="F107" s="64" t="n">
        <v>6</v>
      </c>
    </row>
    <row r="108" customFormat="false" ht="15.5" hidden="true" customHeight="true" outlineLevel="0" collapsed="false">
      <c r="B108" s="55" t="s">
        <v>359</v>
      </c>
      <c r="C108" s="60" t="n">
        <v>0</v>
      </c>
      <c r="D108" s="61" t="s">
        <v>360</v>
      </c>
      <c r="E108" s="38" t="s">
        <v>361</v>
      </c>
      <c r="F108" s="64" t="n">
        <v>6</v>
      </c>
    </row>
    <row r="109" customFormat="false" ht="15.5" hidden="true" customHeight="true" outlineLevel="0" collapsed="false">
      <c r="B109" s="55" t="s">
        <v>182</v>
      </c>
      <c r="C109" s="78" t="n">
        <v>0</v>
      </c>
      <c r="D109" s="57" t="s">
        <v>362</v>
      </c>
      <c r="E109" s="38" t="s">
        <v>363</v>
      </c>
      <c r="F109" s="64" t="n">
        <v>6</v>
      </c>
    </row>
    <row r="110" customFormat="false" ht="15.5" hidden="true" customHeight="true" outlineLevel="0" collapsed="false">
      <c r="B110" s="38" t="s">
        <v>281</v>
      </c>
      <c r="C110" s="144" t="n">
        <f aca="false">IF(D108="gal",(C108/7.48)*C109,C108*C109)</f>
        <v>0</v>
      </c>
      <c r="D110" s="57" t="s">
        <v>282</v>
      </c>
      <c r="E110" s="38" t="s">
        <v>364</v>
      </c>
      <c r="F110" s="64" t="n">
        <v>6</v>
      </c>
    </row>
    <row r="111" customFormat="false" ht="16.5" hidden="true" customHeight="true" outlineLevel="0" collapsed="false">
      <c r="B111" s="50" t="s">
        <v>284</v>
      </c>
      <c r="C111" s="60" t="n">
        <v>68</v>
      </c>
      <c r="D111" s="61" t="s">
        <v>121</v>
      </c>
      <c r="E111" s="38" t="s">
        <v>365</v>
      </c>
      <c r="F111" s="64" t="n">
        <v>6</v>
      </c>
    </row>
    <row r="112" customFormat="false" ht="12.5" hidden="true" customHeight="true" outlineLevel="0" collapsed="false">
      <c r="B112" s="50" t="s">
        <v>284</v>
      </c>
      <c r="C112" s="62" t="e">
        <f aca="false">convert_temp_to_C(C111,D111,refLookup_tempRangeCMinMax)</f>
        <v>#VALUE!</v>
      </c>
      <c r="D112" s="82" t="s">
        <v>123</v>
      </c>
      <c r="E112" s="38" t="s">
        <v>285</v>
      </c>
      <c r="F112" s="64" t="n">
        <v>6</v>
      </c>
    </row>
    <row r="113" customFormat="false" ht="15.5" hidden="true" customHeight="true" outlineLevel="0" collapsed="false">
      <c r="B113" s="55" t="s">
        <v>286</v>
      </c>
      <c r="C113" s="87" t="e">
        <f aca="false">10^(10.25-2961/(C112+200))/101325*760</f>
        <v>#VALUE!</v>
      </c>
      <c r="D113" s="64" t="s">
        <v>126</v>
      </c>
      <c r="E113" s="38" t="s">
        <v>127</v>
      </c>
      <c r="F113" s="64" t="n">
        <v>6</v>
      </c>
    </row>
    <row r="114" customFormat="false" ht="15.5" hidden="true" customHeight="true" outlineLevel="0" collapsed="false">
      <c r="B114" s="50" t="s">
        <v>77</v>
      </c>
      <c r="C114" s="144" t="n">
        <v>250.26</v>
      </c>
      <c r="D114" s="77" t="s">
        <v>129</v>
      </c>
      <c r="E114" s="50" t="s">
        <v>164</v>
      </c>
      <c r="F114" s="64" t="n">
        <v>6</v>
      </c>
    </row>
    <row r="115" customFormat="false" ht="15.5" hidden="true" customHeight="true" outlineLevel="0" collapsed="false">
      <c r="B115" s="55" t="s">
        <v>287</v>
      </c>
      <c r="C115" s="66" t="n">
        <f aca="false">C106*1/100</f>
        <v>0</v>
      </c>
      <c r="D115" s="77"/>
      <c r="E115" s="38" t="s">
        <v>288</v>
      </c>
      <c r="F115" s="64" t="n">
        <v>6</v>
      </c>
    </row>
    <row r="116" customFormat="false" ht="12.5" hidden="true" customHeight="true" outlineLevel="0" collapsed="false">
      <c r="B116" s="55"/>
      <c r="C116" s="66"/>
      <c r="D116" s="77"/>
      <c r="E116" s="38"/>
      <c r="F116" s="64" t="n">
        <v>6</v>
      </c>
    </row>
    <row r="117" customFormat="false" ht="15" hidden="true" customHeight="true" outlineLevel="0" collapsed="false">
      <c r="B117" s="73" t="s">
        <v>366</v>
      </c>
      <c r="C117" s="145" t="e">
        <f aca="false">(C110/359)*(273.15/(273.15+C112))*(C113/760)*C114*C115*(C107/100)</f>
        <v>#VALUE!</v>
      </c>
      <c r="D117" s="48" t="s">
        <v>139</v>
      </c>
      <c r="E117" s="38" t="s">
        <v>263</v>
      </c>
      <c r="F117" s="64" t="n">
        <v>6</v>
      </c>
    </row>
    <row r="118" customFormat="false" ht="12.75" hidden="false" customHeight="true" outlineLevel="0" collapsed="false"/>
    <row r="119" customFormat="false" ht="13" hidden="true" customHeight="true" outlineLevel="0" collapsed="false">
      <c r="B119" s="48" t="s">
        <v>65</v>
      </c>
      <c r="C119" s="48" t="s">
        <v>106</v>
      </c>
      <c r="D119" s="48" t="s">
        <v>107</v>
      </c>
      <c r="E119" s="48" t="s">
        <v>108</v>
      </c>
      <c r="F119" s="48" t="s">
        <v>172</v>
      </c>
    </row>
    <row r="120" customFormat="false" ht="37.5" hidden="true" customHeight="true" outlineLevel="0" collapsed="false">
      <c r="B120" s="55" t="s">
        <v>268</v>
      </c>
      <c r="C120" s="68" t="n">
        <v>0</v>
      </c>
      <c r="D120" s="64" t="s">
        <v>132</v>
      </c>
      <c r="E120" s="38" t="s">
        <v>269</v>
      </c>
      <c r="F120" s="64" t="n">
        <v>7</v>
      </c>
    </row>
    <row r="121" customFormat="false" ht="37.5" hidden="true" customHeight="true" outlineLevel="0" collapsed="false">
      <c r="B121" s="38" t="s">
        <v>270</v>
      </c>
      <c r="C121" s="68" t="n">
        <v>0</v>
      </c>
      <c r="D121" s="64" t="s">
        <v>132</v>
      </c>
      <c r="E121" s="38" t="s">
        <v>271</v>
      </c>
      <c r="F121" s="64" t="n">
        <v>7</v>
      </c>
    </row>
    <row r="122" customFormat="false" ht="15.5" hidden="true" customHeight="true" outlineLevel="0" collapsed="false">
      <c r="B122" s="55" t="s">
        <v>359</v>
      </c>
      <c r="C122" s="60" t="n">
        <v>0</v>
      </c>
      <c r="D122" s="61" t="s">
        <v>360</v>
      </c>
      <c r="E122" s="38" t="s">
        <v>361</v>
      </c>
      <c r="F122" s="64" t="n">
        <v>7</v>
      </c>
    </row>
    <row r="123" customFormat="false" ht="15.5" hidden="true" customHeight="true" outlineLevel="0" collapsed="false">
      <c r="B123" s="55" t="s">
        <v>182</v>
      </c>
      <c r="C123" s="78" t="n">
        <v>0</v>
      </c>
      <c r="D123" s="57" t="s">
        <v>362</v>
      </c>
      <c r="E123" s="38" t="s">
        <v>363</v>
      </c>
      <c r="F123" s="64" t="n">
        <v>7</v>
      </c>
    </row>
    <row r="124" customFormat="false" ht="15.5" hidden="true" customHeight="true" outlineLevel="0" collapsed="false">
      <c r="B124" s="38" t="s">
        <v>281</v>
      </c>
      <c r="C124" s="144" t="n">
        <f aca="false">IF(D122="gal",(C122/7.48)*C123,C122*C123)</f>
        <v>0</v>
      </c>
      <c r="D124" s="57" t="s">
        <v>282</v>
      </c>
      <c r="E124" s="38" t="s">
        <v>364</v>
      </c>
      <c r="F124" s="64" t="n">
        <v>7</v>
      </c>
    </row>
    <row r="125" customFormat="false" ht="16.5" hidden="true" customHeight="true" outlineLevel="0" collapsed="false">
      <c r="B125" s="50" t="s">
        <v>284</v>
      </c>
      <c r="C125" s="60" t="n">
        <v>68</v>
      </c>
      <c r="D125" s="61" t="s">
        <v>121</v>
      </c>
      <c r="E125" s="38" t="s">
        <v>365</v>
      </c>
      <c r="F125" s="64" t="n">
        <v>7</v>
      </c>
    </row>
    <row r="126" customFormat="false" ht="12.5" hidden="true" customHeight="true" outlineLevel="0" collapsed="false">
      <c r="B126" s="50" t="s">
        <v>284</v>
      </c>
      <c r="C126" s="62" t="e">
        <f aca="false">convert_temp_to_C(C125,D125,refLookup_tempRangeCMinMax)</f>
        <v>#VALUE!</v>
      </c>
      <c r="D126" s="82" t="s">
        <v>123</v>
      </c>
      <c r="E126" s="38" t="s">
        <v>285</v>
      </c>
      <c r="F126" s="64" t="n">
        <v>7</v>
      </c>
    </row>
    <row r="127" customFormat="false" ht="15.5" hidden="true" customHeight="true" outlineLevel="0" collapsed="false">
      <c r="B127" s="55" t="s">
        <v>286</v>
      </c>
      <c r="C127" s="87" t="e">
        <f aca="false">10^(10.25-2961/(C126+200))/101325*760</f>
        <v>#VALUE!</v>
      </c>
      <c r="D127" s="64" t="s">
        <v>126</v>
      </c>
      <c r="E127" s="38" t="s">
        <v>127</v>
      </c>
      <c r="F127" s="64" t="n">
        <v>7</v>
      </c>
    </row>
    <row r="128" customFormat="false" ht="15.5" hidden="true" customHeight="true" outlineLevel="0" collapsed="false">
      <c r="B128" s="50" t="s">
        <v>77</v>
      </c>
      <c r="C128" s="144" t="n">
        <v>250.26</v>
      </c>
      <c r="D128" s="77" t="s">
        <v>129</v>
      </c>
      <c r="E128" s="50" t="s">
        <v>164</v>
      </c>
      <c r="F128" s="64" t="n">
        <v>7</v>
      </c>
    </row>
    <row r="129" customFormat="false" ht="15.5" hidden="true" customHeight="true" outlineLevel="0" collapsed="false">
      <c r="B129" s="55" t="s">
        <v>287</v>
      </c>
      <c r="C129" s="66" t="n">
        <f aca="false">C120*1/100</f>
        <v>0</v>
      </c>
      <c r="D129" s="77"/>
      <c r="E129" s="38" t="s">
        <v>288</v>
      </c>
      <c r="F129" s="64" t="n">
        <v>7</v>
      </c>
    </row>
    <row r="130" customFormat="false" ht="12.5" hidden="true" customHeight="true" outlineLevel="0" collapsed="false">
      <c r="B130" s="55"/>
      <c r="C130" s="66"/>
      <c r="D130" s="77"/>
      <c r="E130" s="38"/>
      <c r="F130" s="64" t="n">
        <v>7</v>
      </c>
    </row>
    <row r="131" customFormat="false" ht="15" hidden="true" customHeight="true" outlineLevel="0" collapsed="false">
      <c r="B131" s="73" t="s">
        <v>366</v>
      </c>
      <c r="C131" s="145" t="e">
        <f aca="false">(C124/359)*(273.15/(273.15+C126))*(C127/760)*C128*C129*(C121/100)</f>
        <v>#VALUE!</v>
      </c>
      <c r="D131" s="48" t="s">
        <v>139</v>
      </c>
      <c r="E131" s="38" t="s">
        <v>263</v>
      </c>
      <c r="F131" s="64" t="n">
        <v>7</v>
      </c>
    </row>
    <row r="132" customFormat="false" ht="12.75" hidden="false" customHeight="true" outlineLevel="0" collapsed="false"/>
    <row r="133" customFormat="false" ht="13" hidden="true" customHeight="true" outlineLevel="0" collapsed="false">
      <c r="B133" s="48" t="s">
        <v>65</v>
      </c>
      <c r="C133" s="48" t="s">
        <v>106</v>
      </c>
      <c r="D133" s="48" t="s">
        <v>107</v>
      </c>
      <c r="E133" s="48" t="s">
        <v>108</v>
      </c>
      <c r="F133" s="48" t="s">
        <v>172</v>
      </c>
    </row>
    <row r="134" customFormat="false" ht="37.5" hidden="true" customHeight="true" outlineLevel="0" collapsed="false">
      <c r="B134" s="55" t="s">
        <v>268</v>
      </c>
      <c r="C134" s="68" t="n">
        <v>0</v>
      </c>
      <c r="D134" s="64" t="s">
        <v>132</v>
      </c>
      <c r="E134" s="38" t="s">
        <v>269</v>
      </c>
      <c r="F134" s="64" t="n">
        <v>8</v>
      </c>
    </row>
    <row r="135" customFormat="false" ht="37.5" hidden="true" customHeight="true" outlineLevel="0" collapsed="false">
      <c r="B135" s="38" t="s">
        <v>270</v>
      </c>
      <c r="C135" s="68" t="n">
        <v>0</v>
      </c>
      <c r="D135" s="64" t="s">
        <v>132</v>
      </c>
      <c r="E135" s="38" t="s">
        <v>271</v>
      </c>
      <c r="F135" s="64" t="n">
        <v>8</v>
      </c>
    </row>
    <row r="136" customFormat="false" ht="15.5" hidden="true" customHeight="true" outlineLevel="0" collapsed="false">
      <c r="B136" s="55" t="s">
        <v>359</v>
      </c>
      <c r="C136" s="60" t="n">
        <v>0</v>
      </c>
      <c r="D136" s="61" t="s">
        <v>360</v>
      </c>
      <c r="E136" s="38" t="s">
        <v>361</v>
      </c>
      <c r="F136" s="64" t="n">
        <v>8</v>
      </c>
    </row>
    <row r="137" customFormat="false" ht="15.5" hidden="true" customHeight="true" outlineLevel="0" collapsed="false">
      <c r="B137" s="55" t="s">
        <v>182</v>
      </c>
      <c r="C137" s="78" t="n">
        <v>0</v>
      </c>
      <c r="D137" s="57" t="s">
        <v>362</v>
      </c>
      <c r="E137" s="38" t="s">
        <v>363</v>
      </c>
      <c r="F137" s="64" t="n">
        <v>8</v>
      </c>
    </row>
    <row r="138" customFormat="false" ht="15.5" hidden="true" customHeight="true" outlineLevel="0" collapsed="false">
      <c r="B138" s="38" t="s">
        <v>281</v>
      </c>
      <c r="C138" s="144" t="n">
        <f aca="false">IF(D136="gal",(C136/7.48)*C137,C136*C137)</f>
        <v>0</v>
      </c>
      <c r="D138" s="57" t="s">
        <v>282</v>
      </c>
      <c r="E138" s="38" t="s">
        <v>364</v>
      </c>
      <c r="F138" s="64" t="n">
        <v>8</v>
      </c>
    </row>
    <row r="139" customFormat="false" ht="16.5" hidden="true" customHeight="true" outlineLevel="0" collapsed="false">
      <c r="B139" s="50" t="s">
        <v>284</v>
      </c>
      <c r="C139" s="60" t="n">
        <v>68</v>
      </c>
      <c r="D139" s="61" t="s">
        <v>121</v>
      </c>
      <c r="E139" s="38" t="s">
        <v>365</v>
      </c>
      <c r="F139" s="64" t="n">
        <v>8</v>
      </c>
    </row>
    <row r="140" customFormat="false" ht="12.5" hidden="true" customHeight="true" outlineLevel="0" collapsed="false">
      <c r="B140" s="50" t="s">
        <v>284</v>
      </c>
      <c r="C140" s="62" t="e">
        <f aca="false">convert_temp_to_C(C139,D139,refLookup_tempRangeCMinMax)</f>
        <v>#VALUE!</v>
      </c>
      <c r="D140" s="82" t="s">
        <v>123</v>
      </c>
      <c r="E140" s="38" t="s">
        <v>285</v>
      </c>
      <c r="F140" s="64" t="n">
        <v>8</v>
      </c>
    </row>
    <row r="141" customFormat="false" ht="15.5" hidden="true" customHeight="true" outlineLevel="0" collapsed="false">
      <c r="B141" s="55" t="s">
        <v>286</v>
      </c>
      <c r="C141" s="87" t="e">
        <f aca="false">10^(10.25-2961/(C140+200))/101325*760</f>
        <v>#VALUE!</v>
      </c>
      <c r="D141" s="64" t="s">
        <v>126</v>
      </c>
      <c r="E141" s="38" t="s">
        <v>127</v>
      </c>
      <c r="F141" s="64" t="n">
        <v>8</v>
      </c>
    </row>
    <row r="142" customFormat="false" ht="15.5" hidden="true" customHeight="true" outlineLevel="0" collapsed="false">
      <c r="B142" s="50" t="s">
        <v>77</v>
      </c>
      <c r="C142" s="144" t="n">
        <v>250.26</v>
      </c>
      <c r="D142" s="77" t="s">
        <v>129</v>
      </c>
      <c r="E142" s="50" t="s">
        <v>164</v>
      </c>
      <c r="F142" s="64" t="n">
        <v>8</v>
      </c>
    </row>
    <row r="143" customFormat="false" ht="15.5" hidden="true" customHeight="true" outlineLevel="0" collapsed="false">
      <c r="B143" s="55" t="s">
        <v>287</v>
      </c>
      <c r="C143" s="66" t="n">
        <f aca="false">C134*1/100</f>
        <v>0</v>
      </c>
      <c r="D143" s="77"/>
      <c r="E143" s="38" t="s">
        <v>288</v>
      </c>
      <c r="F143" s="64" t="n">
        <v>8</v>
      </c>
    </row>
    <row r="144" customFormat="false" ht="12.5" hidden="true" customHeight="true" outlineLevel="0" collapsed="false">
      <c r="B144" s="55"/>
      <c r="C144" s="66"/>
      <c r="D144" s="77"/>
      <c r="E144" s="38"/>
      <c r="F144" s="64" t="n">
        <v>8</v>
      </c>
    </row>
    <row r="145" customFormat="false" ht="15" hidden="true" customHeight="true" outlineLevel="0" collapsed="false">
      <c r="B145" s="73" t="s">
        <v>366</v>
      </c>
      <c r="C145" s="145" t="e">
        <f aca="false">(C138/359)*(273.15/(273.15+C140))*(C141/760)*C142*C143*(C135/100)</f>
        <v>#VALUE!</v>
      </c>
      <c r="D145" s="48" t="s">
        <v>139</v>
      </c>
      <c r="E145" s="38" t="s">
        <v>263</v>
      </c>
      <c r="F145" s="64" t="n">
        <v>8</v>
      </c>
    </row>
    <row r="146" customFormat="false" ht="12.75" hidden="false" customHeight="true" outlineLevel="0" collapsed="false"/>
    <row r="147" customFormat="false" ht="13" hidden="true" customHeight="true" outlineLevel="0" collapsed="false">
      <c r="B147" s="48" t="s">
        <v>65</v>
      </c>
      <c r="C147" s="48" t="s">
        <v>106</v>
      </c>
      <c r="D147" s="48" t="s">
        <v>107</v>
      </c>
      <c r="E147" s="48" t="s">
        <v>108</v>
      </c>
      <c r="F147" s="48" t="s">
        <v>172</v>
      </c>
    </row>
    <row r="148" customFormat="false" ht="37.5" hidden="true" customHeight="true" outlineLevel="0" collapsed="false">
      <c r="B148" s="55" t="s">
        <v>268</v>
      </c>
      <c r="C148" s="68" t="n">
        <v>0</v>
      </c>
      <c r="D148" s="64" t="s">
        <v>132</v>
      </c>
      <c r="E148" s="38" t="s">
        <v>269</v>
      </c>
      <c r="F148" s="64" t="n">
        <v>9</v>
      </c>
    </row>
    <row r="149" customFormat="false" ht="37.5" hidden="true" customHeight="true" outlineLevel="0" collapsed="false">
      <c r="B149" s="38" t="s">
        <v>270</v>
      </c>
      <c r="C149" s="68" t="n">
        <v>0</v>
      </c>
      <c r="D149" s="64" t="s">
        <v>132</v>
      </c>
      <c r="E149" s="38" t="s">
        <v>271</v>
      </c>
      <c r="F149" s="64" t="n">
        <v>9</v>
      </c>
    </row>
    <row r="150" customFormat="false" ht="15.5" hidden="true" customHeight="true" outlineLevel="0" collapsed="false">
      <c r="B150" s="55" t="s">
        <v>359</v>
      </c>
      <c r="C150" s="60" t="n">
        <v>0</v>
      </c>
      <c r="D150" s="61" t="s">
        <v>360</v>
      </c>
      <c r="E150" s="38" t="s">
        <v>361</v>
      </c>
      <c r="F150" s="64" t="n">
        <v>9</v>
      </c>
    </row>
    <row r="151" customFormat="false" ht="15.5" hidden="true" customHeight="true" outlineLevel="0" collapsed="false">
      <c r="B151" s="55" t="s">
        <v>182</v>
      </c>
      <c r="C151" s="78" t="n">
        <v>0</v>
      </c>
      <c r="D151" s="57" t="s">
        <v>362</v>
      </c>
      <c r="E151" s="38" t="s">
        <v>363</v>
      </c>
      <c r="F151" s="64" t="n">
        <v>9</v>
      </c>
    </row>
    <row r="152" customFormat="false" ht="15.5" hidden="true" customHeight="true" outlineLevel="0" collapsed="false">
      <c r="B152" s="38" t="s">
        <v>281</v>
      </c>
      <c r="C152" s="144" t="n">
        <f aca="false">IF(D150="gal",(C150/7.48)*C151,C150*C151)</f>
        <v>0</v>
      </c>
      <c r="D152" s="57" t="s">
        <v>282</v>
      </c>
      <c r="E152" s="38" t="s">
        <v>364</v>
      </c>
      <c r="F152" s="64" t="n">
        <v>9</v>
      </c>
    </row>
    <row r="153" customFormat="false" ht="17.25" hidden="true" customHeight="true" outlineLevel="0" collapsed="false">
      <c r="B153" s="50" t="s">
        <v>284</v>
      </c>
      <c r="C153" s="60" t="n">
        <v>68</v>
      </c>
      <c r="D153" s="61" t="s">
        <v>121</v>
      </c>
      <c r="E153" s="38" t="s">
        <v>365</v>
      </c>
      <c r="F153" s="64" t="n">
        <v>9</v>
      </c>
    </row>
    <row r="154" customFormat="false" ht="12.5" hidden="true" customHeight="true" outlineLevel="0" collapsed="false">
      <c r="B154" s="50" t="s">
        <v>284</v>
      </c>
      <c r="C154" s="62" t="e">
        <f aca="false">convert_temp_to_C(C153,D153,refLookup_tempRangeCMinMax)</f>
        <v>#VALUE!</v>
      </c>
      <c r="D154" s="82" t="s">
        <v>123</v>
      </c>
      <c r="E154" s="38" t="s">
        <v>285</v>
      </c>
      <c r="F154" s="64" t="n">
        <v>9</v>
      </c>
    </row>
    <row r="155" customFormat="false" ht="15.5" hidden="true" customHeight="true" outlineLevel="0" collapsed="false">
      <c r="B155" s="55" t="s">
        <v>286</v>
      </c>
      <c r="C155" s="87" t="e">
        <f aca="false">10^(10.25-2961/(C154+200))/101325*760</f>
        <v>#VALUE!</v>
      </c>
      <c r="D155" s="64" t="s">
        <v>126</v>
      </c>
      <c r="E155" s="38" t="s">
        <v>127</v>
      </c>
      <c r="F155" s="64" t="n">
        <v>9</v>
      </c>
    </row>
    <row r="156" customFormat="false" ht="15.5" hidden="true" customHeight="true" outlineLevel="0" collapsed="false">
      <c r="B156" s="50" t="s">
        <v>77</v>
      </c>
      <c r="C156" s="144" t="n">
        <v>250.26</v>
      </c>
      <c r="D156" s="77" t="s">
        <v>129</v>
      </c>
      <c r="E156" s="50" t="s">
        <v>164</v>
      </c>
      <c r="F156" s="64" t="n">
        <v>9</v>
      </c>
    </row>
    <row r="157" customFormat="false" ht="15.5" hidden="true" customHeight="true" outlineLevel="0" collapsed="false">
      <c r="B157" s="55" t="s">
        <v>287</v>
      </c>
      <c r="C157" s="66" t="n">
        <f aca="false">C148*1/100</f>
        <v>0</v>
      </c>
      <c r="D157" s="77"/>
      <c r="E157" s="38" t="s">
        <v>288</v>
      </c>
      <c r="F157" s="64" t="n">
        <v>9</v>
      </c>
    </row>
    <row r="158" customFormat="false" ht="12.5" hidden="true" customHeight="true" outlineLevel="0" collapsed="false">
      <c r="B158" s="55"/>
      <c r="C158" s="66"/>
      <c r="D158" s="77"/>
      <c r="E158" s="38"/>
      <c r="F158" s="64" t="n">
        <v>9</v>
      </c>
    </row>
    <row r="159" customFormat="false" ht="15" hidden="true" customHeight="true" outlineLevel="0" collapsed="false">
      <c r="B159" s="73" t="s">
        <v>366</v>
      </c>
      <c r="C159" s="145" t="e">
        <f aca="false">(C152/359)*(273.15/(273.15+C154))*(C155/760)*C156*C157*(C149/100)</f>
        <v>#VALUE!</v>
      </c>
      <c r="D159" s="48" t="s">
        <v>139</v>
      </c>
      <c r="E159" s="38" t="s">
        <v>263</v>
      </c>
      <c r="F159" s="64" t="n">
        <v>9</v>
      </c>
    </row>
    <row r="160" customFormat="false" ht="12.75" hidden="false" customHeight="true" outlineLevel="0" collapsed="false"/>
    <row r="161" customFormat="false" ht="13" hidden="true" customHeight="true" outlineLevel="0" collapsed="false">
      <c r="B161" s="48" t="s">
        <v>65</v>
      </c>
      <c r="C161" s="48" t="s">
        <v>106</v>
      </c>
      <c r="D161" s="48" t="s">
        <v>107</v>
      </c>
      <c r="E161" s="48" t="s">
        <v>108</v>
      </c>
      <c r="F161" s="48" t="s">
        <v>172</v>
      </c>
    </row>
    <row r="162" customFormat="false" ht="37.5" hidden="true" customHeight="true" outlineLevel="0" collapsed="false">
      <c r="B162" s="55" t="s">
        <v>268</v>
      </c>
      <c r="C162" s="68" t="n">
        <v>0</v>
      </c>
      <c r="D162" s="64" t="s">
        <v>132</v>
      </c>
      <c r="E162" s="38" t="s">
        <v>269</v>
      </c>
      <c r="F162" s="64" t="n">
        <v>10</v>
      </c>
    </row>
    <row r="163" customFormat="false" ht="37.5" hidden="true" customHeight="true" outlineLevel="0" collapsed="false">
      <c r="B163" s="38" t="s">
        <v>270</v>
      </c>
      <c r="C163" s="68" t="n">
        <v>0</v>
      </c>
      <c r="D163" s="64" t="s">
        <v>132</v>
      </c>
      <c r="E163" s="38" t="s">
        <v>271</v>
      </c>
      <c r="F163" s="64" t="n">
        <v>10</v>
      </c>
    </row>
    <row r="164" customFormat="false" ht="15.5" hidden="true" customHeight="true" outlineLevel="0" collapsed="false">
      <c r="B164" s="55" t="s">
        <v>359</v>
      </c>
      <c r="C164" s="60" t="n">
        <v>0</v>
      </c>
      <c r="D164" s="61" t="s">
        <v>360</v>
      </c>
      <c r="E164" s="38" t="s">
        <v>361</v>
      </c>
      <c r="F164" s="64" t="n">
        <v>10</v>
      </c>
    </row>
    <row r="165" customFormat="false" ht="15.5" hidden="true" customHeight="true" outlineLevel="0" collapsed="false">
      <c r="B165" s="55" t="s">
        <v>182</v>
      </c>
      <c r="C165" s="78" t="n">
        <v>0</v>
      </c>
      <c r="D165" s="57" t="s">
        <v>362</v>
      </c>
      <c r="E165" s="38" t="s">
        <v>363</v>
      </c>
      <c r="F165" s="64" t="n">
        <v>10</v>
      </c>
    </row>
    <row r="166" customFormat="false" ht="15.5" hidden="true" customHeight="true" outlineLevel="0" collapsed="false">
      <c r="B166" s="38" t="s">
        <v>281</v>
      </c>
      <c r="C166" s="144" t="n">
        <f aca="false">IF(D164="gal",(C164/7.48)*C165,C164*C165)</f>
        <v>0</v>
      </c>
      <c r="D166" s="57" t="s">
        <v>282</v>
      </c>
      <c r="E166" s="38" t="s">
        <v>364</v>
      </c>
      <c r="F166" s="64" t="n">
        <v>10</v>
      </c>
    </row>
    <row r="167" customFormat="false" ht="15.75" hidden="true" customHeight="true" outlineLevel="0" collapsed="false">
      <c r="B167" s="50" t="s">
        <v>284</v>
      </c>
      <c r="C167" s="60" t="n">
        <v>68</v>
      </c>
      <c r="D167" s="61" t="s">
        <v>121</v>
      </c>
      <c r="E167" s="38" t="s">
        <v>365</v>
      </c>
      <c r="F167" s="64" t="n">
        <v>10</v>
      </c>
    </row>
    <row r="168" customFormat="false" ht="12.5" hidden="true" customHeight="true" outlineLevel="0" collapsed="false">
      <c r="B168" s="50" t="s">
        <v>284</v>
      </c>
      <c r="C168" s="62" t="e">
        <f aca="false">convert_temp_to_C(C167,D167,refLookup_tempRangeCMinMax)</f>
        <v>#VALUE!</v>
      </c>
      <c r="D168" s="82" t="s">
        <v>123</v>
      </c>
      <c r="E168" s="38" t="s">
        <v>285</v>
      </c>
      <c r="F168" s="64" t="n">
        <v>10</v>
      </c>
    </row>
    <row r="169" customFormat="false" ht="15.5" hidden="true" customHeight="true" outlineLevel="0" collapsed="false">
      <c r="B169" s="55" t="s">
        <v>286</v>
      </c>
      <c r="C169" s="87" t="e">
        <f aca="false">10^(10.25-2961/(C168+200))/101325*760</f>
        <v>#VALUE!</v>
      </c>
      <c r="D169" s="64" t="s">
        <v>126</v>
      </c>
      <c r="E169" s="38" t="s">
        <v>127</v>
      </c>
      <c r="F169" s="64" t="n">
        <v>10</v>
      </c>
    </row>
    <row r="170" customFormat="false" ht="15.5" hidden="true" customHeight="true" outlineLevel="0" collapsed="false">
      <c r="B170" s="50" t="s">
        <v>77</v>
      </c>
      <c r="C170" s="144" t="n">
        <v>250.26</v>
      </c>
      <c r="D170" s="77" t="s">
        <v>129</v>
      </c>
      <c r="E170" s="50" t="s">
        <v>164</v>
      </c>
      <c r="F170" s="64" t="n">
        <v>10</v>
      </c>
    </row>
    <row r="171" customFormat="false" ht="15.5" hidden="true" customHeight="true" outlineLevel="0" collapsed="false">
      <c r="B171" s="55" t="s">
        <v>287</v>
      </c>
      <c r="C171" s="66" t="n">
        <f aca="false">C162*1/100</f>
        <v>0</v>
      </c>
      <c r="D171" s="77"/>
      <c r="E171" s="38" t="s">
        <v>288</v>
      </c>
      <c r="F171" s="64" t="n">
        <v>10</v>
      </c>
    </row>
    <row r="172" customFormat="false" ht="12.5" hidden="true" customHeight="true" outlineLevel="0" collapsed="false">
      <c r="B172" s="55"/>
      <c r="C172" s="66"/>
      <c r="D172" s="77"/>
      <c r="E172" s="38"/>
      <c r="F172" s="64" t="n">
        <v>10</v>
      </c>
    </row>
    <row r="173" customFormat="false" ht="15" hidden="true" customHeight="true" outlineLevel="0" collapsed="false">
      <c r="B173" s="73" t="s">
        <v>366</v>
      </c>
      <c r="C173" s="145" t="e">
        <f aca="false">(C166/359)*(273.15/(273.15+C168))*(C169/760)*C170*C171*(C163/100)</f>
        <v>#VALUE!</v>
      </c>
      <c r="D173" s="48" t="s">
        <v>139</v>
      </c>
      <c r="E173" s="38" t="s">
        <v>263</v>
      </c>
      <c r="F173" s="64" t="n">
        <v>10</v>
      </c>
    </row>
    <row r="174" customFormat="false" ht="12.75" hidden="false" customHeight="true" outlineLevel="0" collapsed="false"/>
    <row r="175" customFormat="false" ht="25" hidden="false" customHeight="true" outlineLevel="0" collapsed="false">
      <c r="B175" s="73" t="s">
        <v>367</v>
      </c>
      <c r="C175" s="90" t="e">
        <f aca="false">SUM(C47,C61,C75,C89,C103,C117,C131,C145,C159,C173)</f>
        <v>#VALUE!</v>
      </c>
      <c r="D175" s="48" t="s">
        <v>139</v>
      </c>
      <c r="E175" s="38" t="s">
        <v>263</v>
      </c>
      <c r="F175" s="105" t="s">
        <v>368</v>
      </c>
    </row>
    <row r="176" customFormat="false" ht="12.5" hidden="false" customHeight="true" outlineLevel="0" collapsed="false"/>
    <row r="177" customFormat="false" ht="15" hidden="false" customHeight="true" outlineLevel="0" collapsed="false">
      <c r="B177" s="73" t="s">
        <v>369</v>
      </c>
      <c r="C177" s="90" t="e">
        <f aca="false">m5b_grandtotal+'M5a Open Process'!m5a_grandtotal</f>
        <v>#VALUE!</v>
      </c>
      <c r="D177" s="48" t="s">
        <v>139</v>
      </c>
      <c r="E177" s="38" t="s">
        <v>263</v>
      </c>
      <c r="F177" s="57" t="s">
        <v>192</v>
      </c>
    </row>
    <row r="178" customFormat="false" ht="12.5" hidden="false" customHeight="true" outlineLevel="0" collapsed="false">
      <c r="D178" s="76"/>
      <c r="E178" s="76"/>
    </row>
    <row r="179" customFormat="false" ht="12.5" hidden="false" customHeight="true" outlineLevel="0" collapsed="false"/>
    <row r="180" customFormat="false" ht="12.5" hidden="false" customHeight="true" outlineLevel="0" collapsed="false"/>
  </sheetData>
  <sheetProtection sheet="true" password="c923" objects="true" scenarios="true"/>
  <conditionalFormatting sqref="C175">
    <cfRule type="cellIs" priority="2" operator="lessThan" aboveAverage="0" equalAverage="0" bottom="0" percent="0" rank="0" text="" dxfId="16">
      <formula>1</formula>
    </cfRule>
  </conditionalFormatting>
  <conditionalFormatting sqref="C177">
    <cfRule type="cellIs" priority="3" operator="lessThan" aboveAverage="0" equalAverage="0" bottom="0" percent="0" rank="0" text="" dxfId="17">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The minimum temperature is set to 0 F." errorStyle="stop" errorTitle="Error" operator="greaterThanOrEqual" showDropDown="false" showErrorMessage="true" showInputMessage="false" sqref="C41 C55 C69 C83 C97 C111 C125 C139 C153 C167"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0234375" defaultRowHeight="12.75" zeroHeight="true" outlineLevelRow="0" outlineLevelCol="0"/>
  <cols>
    <col collapsed="false" customWidth="true" hidden="false" outlineLevel="0" max="1" min="1" style="39" width="14.62"/>
    <col collapsed="false" customWidth="true" hidden="false" outlineLevel="0" max="2" min="2" style="39" width="42.35"/>
    <col collapsed="false" customWidth="true" hidden="false" outlineLevel="0" max="3" min="3" style="39" width="14.62"/>
    <col collapsed="false" customWidth="true" hidden="false" outlineLevel="0" max="4" min="4" style="39" width="11.99"/>
    <col collapsed="false" customWidth="true" hidden="false" outlineLevel="0" max="5" min="5" style="39" width="61.62"/>
    <col collapsed="false" customWidth="true" hidden="false" outlineLevel="0" max="6" min="6" style="39" width="14.99"/>
    <col collapsed="false" customWidth="true" hidden="false" outlineLevel="0" max="8" min="7" style="39" width="9.08"/>
    <col collapsed="false" customWidth="false" hidden="true" outlineLevel="0" max="257" min="9" style="39" width="8.9"/>
  </cols>
  <sheetData>
    <row r="1" customFormat="false" ht="15.5" hidden="false" customHeight="true" outlineLevel="0" collapsed="false">
      <c r="A1" s="40" t="s">
        <v>63</v>
      </c>
      <c r="C1" s="41"/>
    </row>
    <row r="2" customFormat="false" ht="15.5" hidden="false" customHeight="true" outlineLevel="0" collapsed="false">
      <c r="A2" s="40"/>
      <c r="C2" s="41"/>
    </row>
    <row r="3" customFormat="false" ht="15.5" hidden="false" customHeight="true" outlineLevel="0" collapsed="false">
      <c r="A3" s="40"/>
      <c r="C3" s="41"/>
    </row>
    <row r="4" customFormat="false" ht="15.5" hidden="false" customHeight="true" outlineLevel="0" collapsed="false">
      <c r="A4" s="40"/>
      <c r="C4" s="41"/>
    </row>
    <row r="5" customFormat="false" ht="20" hidden="false" customHeight="true" outlineLevel="0" collapsed="false">
      <c r="A5" s="92" t="s">
        <v>370</v>
      </c>
    </row>
    <row r="6" customFormat="false" ht="12.5" hidden="false" customHeight="true" outlineLevel="0" collapsed="false">
      <c r="A6" s="44" t="s">
        <v>371</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12.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30"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38.25" hidden="false" customHeight="true" outlineLevel="0" collapsed="false"/>
    <row r="31" customFormat="false" ht="41.4" hidden="false" customHeight="true" outlineLevel="0" collapsed="false"/>
    <row r="32" customFormat="false" ht="12.5" hidden="false" customHeight="true" outlineLevel="0" collapsed="false"/>
    <row r="33" customFormat="false" ht="12.5" hidden="false" customHeight="true" outlineLevel="0" collapsed="false">
      <c r="B33" s="55" t="s">
        <v>171</v>
      </c>
      <c r="C33" s="93" t="n">
        <v>1</v>
      </c>
    </row>
    <row r="34" customFormat="false" ht="35.25" hidden="false" customHeight="true" outlineLevel="0" collapsed="false">
      <c r="B34" s="94"/>
    </row>
    <row r="35" customFormat="false" ht="13" hidden="false" customHeight="true" outlineLevel="0" collapsed="false">
      <c r="B35" s="46" t="s">
        <v>105</v>
      </c>
      <c r="D35" s="44"/>
    </row>
    <row r="36" customFormat="false" ht="13" hidden="false" customHeight="true" outlineLevel="0" collapsed="false">
      <c r="B36" s="48" t="s">
        <v>65</v>
      </c>
      <c r="C36" s="48" t="s">
        <v>106</v>
      </c>
      <c r="D36" s="48" t="s">
        <v>107</v>
      </c>
      <c r="E36" s="48" t="s">
        <v>108</v>
      </c>
      <c r="F36" s="48" t="s">
        <v>172</v>
      </c>
    </row>
    <row r="37" customFormat="false" ht="25" hidden="false" customHeight="true" outlineLevel="0" collapsed="false">
      <c r="B37" s="55" t="s">
        <v>173</v>
      </c>
      <c r="C37" s="95" t="n">
        <v>0</v>
      </c>
      <c r="D37" s="80" t="s">
        <v>174</v>
      </c>
      <c r="E37" s="38" t="s">
        <v>372</v>
      </c>
      <c r="F37" s="64" t="n">
        <v>1</v>
      </c>
    </row>
    <row r="38" customFormat="false" ht="15.5" hidden="false" customHeight="true" outlineLevel="0" collapsed="false">
      <c r="B38" s="55" t="s">
        <v>373</v>
      </c>
      <c r="C38" s="78" t="n">
        <v>0</v>
      </c>
      <c r="D38" s="57" t="s">
        <v>374</v>
      </c>
      <c r="E38" s="38" t="s">
        <v>375</v>
      </c>
      <c r="F38" s="64" t="n">
        <v>1</v>
      </c>
    </row>
    <row r="39" customFormat="false" ht="25" hidden="false" customHeight="true" outlineLevel="0" collapsed="false">
      <c r="B39" s="55" t="s">
        <v>182</v>
      </c>
      <c r="C39" s="78" t="n">
        <v>0</v>
      </c>
      <c r="D39" s="57" t="s">
        <v>183</v>
      </c>
      <c r="E39" s="38" t="s">
        <v>376</v>
      </c>
      <c r="F39" s="64" t="n">
        <v>1</v>
      </c>
    </row>
    <row r="40" customFormat="false" ht="15.5" hidden="false" customHeight="true" outlineLevel="0" collapsed="false">
      <c r="B40" s="55" t="s">
        <v>185</v>
      </c>
      <c r="C40" s="96" t="n">
        <v>68</v>
      </c>
      <c r="D40" s="80" t="s">
        <v>121</v>
      </c>
      <c r="E40" s="38" t="s">
        <v>122</v>
      </c>
      <c r="F40" s="64" t="n">
        <v>1</v>
      </c>
    </row>
    <row r="41" customFormat="false" ht="15.5" hidden="true" customHeight="true" outlineLevel="0" collapsed="false">
      <c r="B41" s="55" t="s">
        <v>185</v>
      </c>
      <c r="C41" s="97" t="e">
        <f aca="false">convert_temp_to_C(C40,D40,refLookup_tempRangeCMinMax)</f>
        <v>#VALUE!</v>
      </c>
      <c r="D41" s="64" t="s">
        <v>186</v>
      </c>
      <c r="E41" s="38" t="s">
        <v>187</v>
      </c>
      <c r="F41" s="64" t="n">
        <v>1</v>
      </c>
    </row>
    <row r="42" customFormat="false" ht="15.5" hidden="true" customHeight="true" outlineLevel="0" collapsed="false">
      <c r="B42" s="55" t="s">
        <v>128</v>
      </c>
      <c r="C42" s="88" t="n">
        <v>250.26</v>
      </c>
      <c r="D42" s="64" t="s">
        <v>129</v>
      </c>
      <c r="E42" s="37" t="s">
        <v>188</v>
      </c>
      <c r="F42" s="64" t="n">
        <v>1</v>
      </c>
    </row>
    <row r="43" customFormat="false" ht="12.5" hidden="false" customHeight="true" outlineLevel="0" collapsed="false">
      <c r="B43" s="55"/>
      <c r="C43" s="88"/>
      <c r="D43" s="64"/>
      <c r="E43" s="37"/>
      <c r="F43" s="64" t="n">
        <v>1</v>
      </c>
    </row>
    <row r="44" customFormat="false" ht="15" hidden="false" customHeight="true" outlineLevel="0" collapsed="false">
      <c r="B44" s="73" t="s">
        <v>377</v>
      </c>
      <c r="C44" s="90" t="e">
        <f aca="false">IF(D37="ppmv",C37/1000000,C37/1000000000)*C38/359*60*273.15/(273.15+C41)*C42*C39</f>
        <v>#VALUE!</v>
      </c>
      <c r="D44" s="48" t="s">
        <v>139</v>
      </c>
      <c r="E44" s="38" t="s">
        <v>263</v>
      </c>
      <c r="F44" s="64" t="n">
        <v>1</v>
      </c>
    </row>
    <row r="45" customFormat="false" ht="13" hidden="false" customHeight="true" outlineLevel="0" collapsed="false">
      <c r="E45" s="46"/>
    </row>
    <row r="46" customFormat="false" ht="13" hidden="true" customHeight="true" outlineLevel="0" collapsed="false">
      <c r="B46" s="48" t="s">
        <v>65</v>
      </c>
      <c r="C46" s="48" t="s">
        <v>106</v>
      </c>
      <c r="D46" s="48" t="s">
        <v>107</v>
      </c>
      <c r="E46" s="48" t="s">
        <v>108</v>
      </c>
      <c r="F46" s="48" t="s">
        <v>172</v>
      </c>
    </row>
    <row r="47" customFormat="false" ht="25" hidden="true" customHeight="true" outlineLevel="0" collapsed="false">
      <c r="B47" s="55" t="s">
        <v>173</v>
      </c>
      <c r="C47" s="95" t="n">
        <v>0</v>
      </c>
      <c r="D47" s="80" t="s">
        <v>174</v>
      </c>
      <c r="E47" s="38" t="s">
        <v>372</v>
      </c>
      <c r="F47" s="64" t="n">
        <v>2</v>
      </c>
    </row>
    <row r="48" customFormat="false" ht="15.5" hidden="true" customHeight="true" outlineLevel="0" collapsed="false">
      <c r="B48" s="55" t="s">
        <v>373</v>
      </c>
      <c r="C48" s="78" t="n">
        <v>0</v>
      </c>
      <c r="D48" s="57" t="s">
        <v>374</v>
      </c>
      <c r="E48" s="38" t="s">
        <v>375</v>
      </c>
      <c r="F48" s="64" t="n">
        <v>2</v>
      </c>
    </row>
    <row r="49" customFormat="false" ht="25" hidden="true" customHeight="true" outlineLevel="0" collapsed="false">
      <c r="B49" s="55" t="s">
        <v>182</v>
      </c>
      <c r="C49" s="78" t="n">
        <v>0</v>
      </c>
      <c r="D49" s="57" t="s">
        <v>183</v>
      </c>
      <c r="E49" s="38" t="s">
        <v>376</v>
      </c>
      <c r="F49" s="64" t="n">
        <v>2</v>
      </c>
    </row>
    <row r="50" customFormat="false" ht="15.5" hidden="true" customHeight="true" outlineLevel="0" collapsed="false">
      <c r="B50" s="55" t="s">
        <v>185</v>
      </c>
      <c r="C50" s="96" t="n">
        <v>68</v>
      </c>
      <c r="D50" s="80" t="s">
        <v>121</v>
      </c>
      <c r="E50" s="38" t="s">
        <v>122</v>
      </c>
      <c r="F50" s="64" t="n">
        <v>2</v>
      </c>
    </row>
    <row r="51" customFormat="false" ht="15.5" hidden="true" customHeight="true" outlineLevel="0" collapsed="false">
      <c r="B51" s="55" t="s">
        <v>185</v>
      </c>
      <c r="C51" s="97" t="e">
        <f aca="false">convert_temp_to_C(C50,D50,refLookup_tempRangeCMinMax)</f>
        <v>#VALUE!</v>
      </c>
      <c r="D51" s="64" t="s">
        <v>186</v>
      </c>
      <c r="E51" s="38" t="s">
        <v>187</v>
      </c>
      <c r="F51" s="64" t="n">
        <v>2</v>
      </c>
    </row>
    <row r="52" customFormat="false" ht="15.5" hidden="true" customHeight="true" outlineLevel="0" collapsed="false">
      <c r="B52" s="55" t="s">
        <v>128</v>
      </c>
      <c r="C52" s="88" t="n">
        <v>250.26</v>
      </c>
      <c r="D52" s="64" t="s">
        <v>129</v>
      </c>
      <c r="E52" s="37" t="s">
        <v>188</v>
      </c>
      <c r="F52" s="64" t="n">
        <v>2</v>
      </c>
    </row>
    <row r="53" customFormat="false" ht="12.5" hidden="true" customHeight="true" outlineLevel="0" collapsed="false">
      <c r="B53" s="55"/>
      <c r="C53" s="88"/>
      <c r="D53" s="64"/>
      <c r="E53" s="37"/>
      <c r="F53" s="64" t="n">
        <v>2</v>
      </c>
    </row>
    <row r="54" customFormat="false" ht="15" hidden="true" customHeight="true" outlineLevel="0" collapsed="false">
      <c r="B54" s="73" t="s">
        <v>377</v>
      </c>
      <c r="C54" s="90" t="n">
        <f aca="false">IF(m6_num_selection&lt;F54,0,IF(D47="ppmv",C47/1000000,C47/1000000000)*C48/359*60*273.15/(273.15+C51)*C52*C49)</f>
        <v>0</v>
      </c>
      <c r="D54" s="48" t="s">
        <v>139</v>
      </c>
      <c r="E54" s="38" t="s">
        <v>263</v>
      </c>
      <c r="F54" s="64" t="n">
        <v>2</v>
      </c>
    </row>
    <row r="55" customFormat="false" ht="13" hidden="true" customHeight="true" outlineLevel="0" collapsed="false">
      <c r="B55" s="98"/>
      <c r="C55" s="99"/>
      <c r="E55" s="46"/>
    </row>
    <row r="56" customFormat="false" ht="13" hidden="true" customHeight="true" outlineLevel="0" collapsed="false">
      <c r="B56" s="48" t="s">
        <v>65</v>
      </c>
      <c r="C56" s="48" t="s">
        <v>106</v>
      </c>
      <c r="D56" s="48" t="s">
        <v>107</v>
      </c>
      <c r="E56" s="48" t="s">
        <v>108</v>
      </c>
      <c r="F56" s="48" t="s">
        <v>172</v>
      </c>
    </row>
    <row r="57" customFormat="false" ht="25" hidden="true" customHeight="true" outlineLevel="0" collapsed="false">
      <c r="B57" s="55" t="s">
        <v>173</v>
      </c>
      <c r="C57" s="95" t="n">
        <v>0</v>
      </c>
      <c r="D57" s="80" t="s">
        <v>174</v>
      </c>
      <c r="E57" s="38" t="s">
        <v>372</v>
      </c>
      <c r="F57" s="64" t="n">
        <v>3</v>
      </c>
    </row>
    <row r="58" customFormat="false" ht="15.5" hidden="true" customHeight="true" outlineLevel="0" collapsed="false">
      <c r="B58" s="55" t="s">
        <v>373</v>
      </c>
      <c r="C58" s="78" t="n">
        <v>0</v>
      </c>
      <c r="D58" s="57" t="s">
        <v>374</v>
      </c>
      <c r="E58" s="38" t="s">
        <v>375</v>
      </c>
      <c r="F58" s="64" t="n">
        <v>3</v>
      </c>
    </row>
    <row r="59" customFormat="false" ht="25" hidden="true" customHeight="true" outlineLevel="0" collapsed="false">
      <c r="B59" s="55" t="s">
        <v>182</v>
      </c>
      <c r="C59" s="78" t="n">
        <v>0</v>
      </c>
      <c r="D59" s="57" t="s">
        <v>183</v>
      </c>
      <c r="E59" s="38" t="s">
        <v>376</v>
      </c>
      <c r="F59" s="64" t="n">
        <v>3</v>
      </c>
    </row>
    <row r="60" customFormat="false" ht="15.5" hidden="true" customHeight="true" outlineLevel="0" collapsed="false">
      <c r="B60" s="55" t="s">
        <v>185</v>
      </c>
      <c r="C60" s="96" t="n">
        <v>68</v>
      </c>
      <c r="D60" s="80" t="s">
        <v>121</v>
      </c>
      <c r="E60" s="38" t="s">
        <v>122</v>
      </c>
      <c r="F60" s="64" t="n">
        <v>3</v>
      </c>
    </row>
    <row r="61" customFormat="false" ht="15.5" hidden="true" customHeight="true" outlineLevel="0" collapsed="false">
      <c r="B61" s="55" t="s">
        <v>185</v>
      </c>
      <c r="C61" s="97" t="e">
        <f aca="false">convert_temp_to_C(C60,D60,refLookup_tempRangeCMinMax)</f>
        <v>#VALUE!</v>
      </c>
      <c r="D61" s="64" t="s">
        <v>186</v>
      </c>
      <c r="E61" s="38" t="s">
        <v>187</v>
      </c>
      <c r="F61" s="64" t="n">
        <v>3</v>
      </c>
    </row>
    <row r="62" customFormat="false" ht="15.5" hidden="true" customHeight="true" outlineLevel="0" collapsed="false">
      <c r="B62" s="55" t="s">
        <v>128</v>
      </c>
      <c r="C62" s="88" t="n">
        <v>250.26</v>
      </c>
      <c r="D62" s="64" t="s">
        <v>129</v>
      </c>
      <c r="E62" s="37" t="s">
        <v>188</v>
      </c>
      <c r="F62" s="64" t="n">
        <v>3</v>
      </c>
    </row>
    <row r="63" customFormat="false" ht="12.5" hidden="true" customHeight="true" outlineLevel="0" collapsed="false">
      <c r="B63" s="55"/>
      <c r="C63" s="88"/>
      <c r="D63" s="64"/>
      <c r="E63" s="37"/>
      <c r="F63" s="64" t="n">
        <v>3</v>
      </c>
    </row>
    <row r="64" customFormat="false" ht="15" hidden="true" customHeight="true" outlineLevel="0" collapsed="false">
      <c r="B64" s="73" t="s">
        <v>377</v>
      </c>
      <c r="C64" s="90" t="n">
        <f aca="false">IF(m6_num_selection&lt;F64,0,IF(D57="ppmv",C57/1000000,C57/1000000000)*C58/359*60*273.15/(273.15+C61)*C62*C59)</f>
        <v>0</v>
      </c>
      <c r="D64" s="48" t="s">
        <v>139</v>
      </c>
      <c r="E64" s="38" t="s">
        <v>263</v>
      </c>
      <c r="F64" s="64" t="n">
        <v>3</v>
      </c>
    </row>
    <row r="65" customFormat="false" ht="13" hidden="true" customHeight="true" outlineLevel="0" collapsed="false">
      <c r="B65" s="98"/>
      <c r="C65" s="99"/>
      <c r="E65" s="46"/>
    </row>
    <row r="66" customFormat="false" ht="13" hidden="true" customHeight="true" outlineLevel="0" collapsed="false">
      <c r="B66" s="48" t="s">
        <v>65</v>
      </c>
      <c r="C66" s="48" t="s">
        <v>106</v>
      </c>
      <c r="D66" s="48" t="s">
        <v>107</v>
      </c>
      <c r="E66" s="48" t="s">
        <v>108</v>
      </c>
      <c r="F66" s="48" t="s">
        <v>172</v>
      </c>
    </row>
    <row r="67" customFormat="false" ht="25" hidden="true" customHeight="true" outlineLevel="0" collapsed="false">
      <c r="B67" s="55" t="s">
        <v>173</v>
      </c>
      <c r="C67" s="95" t="n">
        <v>0</v>
      </c>
      <c r="D67" s="80" t="s">
        <v>174</v>
      </c>
      <c r="E67" s="38" t="s">
        <v>372</v>
      </c>
      <c r="F67" s="64" t="n">
        <v>4</v>
      </c>
    </row>
    <row r="68" customFormat="false" ht="15.5" hidden="true" customHeight="true" outlineLevel="0" collapsed="false">
      <c r="B68" s="55" t="s">
        <v>373</v>
      </c>
      <c r="C68" s="78" t="n">
        <v>0</v>
      </c>
      <c r="D68" s="57" t="s">
        <v>374</v>
      </c>
      <c r="E68" s="38" t="s">
        <v>375</v>
      </c>
      <c r="F68" s="64" t="n">
        <v>4</v>
      </c>
    </row>
    <row r="69" customFormat="false" ht="25" hidden="true" customHeight="true" outlineLevel="0" collapsed="false">
      <c r="B69" s="55" t="s">
        <v>182</v>
      </c>
      <c r="C69" s="78" t="n">
        <v>0</v>
      </c>
      <c r="D69" s="57" t="s">
        <v>183</v>
      </c>
      <c r="E69" s="38" t="s">
        <v>376</v>
      </c>
      <c r="F69" s="64" t="n">
        <v>4</v>
      </c>
    </row>
    <row r="70" customFormat="false" ht="15.5" hidden="true" customHeight="true" outlineLevel="0" collapsed="false">
      <c r="B70" s="55" t="s">
        <v>185</v>
      </c>
      <c r="C70" s="96" t="n">
        <v>68</v>
      </c>
      <c r="D70" s="80" t="s">
        <v>121</v>
      </c>
      <c r="E70" s="38" t="s">
        <v>122</v>
      </c>
      <c r="F70" s="64" t="n">
        <v>4</v>
      </c>
    </row>
    <row r="71" customFormat="false" ht="15.5" hidden="true" customHeight="true" outlineLevel="0" collapsed="false">
      <c r="B71" s="55" t="s">
        <v>185</v>
      </c>
      <c r="C71" s="97" t="e">
        <f aca="false">convert_temp_to_C(C70,D70,refLookup_tempRangeCMinMax)</f>
        <v>#VALUE!</v>
      </c>
      <c r="D71" s="64" t="s">
        <v>186</v>
      </c>
      <c r="E71" s="38" t="s">
        <v>187</v>
      </c>
      <c r="F71" s="64" t="n">
        <v>4</v>
      </c>
    </row>
    <row r="72" customFormat="false" ht="15.5" hidden="true" customHeight="true" outlineLevel="0" collapsed="false">
      <c r="B72" s="55" t="s">
        <v>128</v>
      </c>
      <c r="C72" s="88" t="n">
        <v>250.26</v>
      </c>
      <c r="D72" s="64" t="s">
        <v>129</v>
      </c>
      <c r="E72" s="37" t="s">
        <v>188</v>
      </c>
      <c r="F72" s="64" t="n">
        <v>4</v>
      </c>
    </row>
    <row r="73" customFormat="false" ht="12.5" hidden="true" customHeight="true" outlineLevel="0" collapsed="false">
      <c r="B73" s="55"/>
      <c r="C73" s="88"/>
      <c r="D73" s="64"/>
      <c r="E73" s="37"/>
      <c r="F73" s="64" t="n">
        <v>4</v>
      </c>
    </row>
    <row r="74" customFormat="false" ht="15" hidden="true" customHeight="true" outlineLevel="0" collapsed="false">
      <c r="B74" s="73" t="s">
        <v>377</v>
      </c>
      <c r="C74" s="90" t="n">
        <f aca="false">IF(m6_num_selection&lt;F74,0,IF(D67="ppmv",C67/1000000,C67/1000000000)*C68/359*60*273.15/(273.15+C71)*C72*C69)</f>
        <v>0</v>
      </c>
      <c r="D74" s="48" t="s">
        <v>139</v>
      </c>
      <c r="E74" s="38" t="s">
        <v>263</v>
      </c>
      <c r="F74" s="64" t="n">
        <v>4</v>
      </c>
    </row>
    <row r="75" customFormat="false" ht="13" hidden="true" customHeight="true" outlineLevel="0" collapsed="false">
      <c r="B75" s="98"/>
      <c r="C75" s="99"/>
      <c r="E75" s="46"/>
    </row>
    <row r="76" customFormat="false" ht="13" hidden="true" customHeight="true" outlineLevel="0" collapsed="false">
      <c r="B76" s="48" t="s">
        <v>65</v>
      </c>
      <c r="C76" s="48" t="s">
        <v>106</v>
      </c>
      <c r="D76" s="48" t="s">
        <v>107</v>
      </c>
      <c r="E76" s="48" t="s">
        <v>108</v>
      </c>
      <c r="F76" s="48" t="s">
        <v>172</v>
      </c>
    </row>
    <row r="77" customFormat="false" ht="25" hidden="true" customHeight="true" outlineLevel="0" collapsed="false">
      <c r="B77" s="55" t="s">
        <v>173</v>
      </c>
      <c r="C77" s="95" t="n">
        <v>0</v>
      </c>
      <c r="D77" s="80" t="s">
        <v>174</v>
      </c>
      <c r="E77" s="38" t="s">
        <v>372</v>
      </c>
      <c r="F77" s="64" t="n">
        <v>5</v>
      </c>
    </row>
    <row r="78" customFormat="false" ht="15.5" hidden="true" customHeight="true" outlineLevel="0" collapsed="false">
      <c r="B78" s="55" t="s">
        <v>373</v>
      </c>
      <c r="C78" s="78" t="n">
        <v>0</v>
      </c>
      <c r="D78" s="57" t="s">
        <v>374</v>
      </c>
      <c r="E78" s="38" t="s">
        <v>375</v>
      </c>
      <c r="F78" s="64" t="n">
        <v>5</v>
      </c>
    </row>
    <row r="79" customFormat="false" ht="25" hidden="true" customHeight="true" outlineLevel="0" collapsed="false">
      <c r="B79" s="55" t="s">
        <v>182</v>
      </c>
      <c r="C79" s="78" t="n">
        <v>0</v>
      </c>
      <c r="D79" s="57" t="s">
        <v>183</v>
      </c>
      <c r="E79" s="38" t="s">
        <v>376</v>
      </c>
      <c r="F79" s="64" t="n">
        <v>5</v>
      </c>
    </row>
    <row r="80" customFormat="false" ht="15.5" hidden="true" customHeight="true" outlineLevel="0" collapsed="false">
      <c r="B80" s="55" t="s">
        <v>185</v>
      </c>
      <c r="C80" s="96" t="n">
        <v>68</v>
      </c>
      <c r="D80" s="80" t="s">
        <v>121</v>
      </c>
      <c r="E80" s="38" t="s">
        <v>122</v>
      </c>
      <c r="F80" s="64" t="n">
        <v>5</v>
      </c>
    </row>
    <row r="81" customFormat="false" ht="15.5" hidden="true" customHeight="true" outlineLevel="0" collapsed="false">
      <c r="B81" s="55" t="s">
        <v>185</v>
      </c>
      <c r="C81" s="97" t="e">
        <f aca="false">convert_temp_to_C(C80,D80,refLookup_tempRangeCMinMax)</f>
        <v>#VALUE!</v>
      </c>
      <c r="D81" s="64" t="s">
        <v>186</v>
      </c>
      <c r="E81" s="38" t="s">
        <v>187</v>
      </c>
      <c r="F81" s="64" t="n">
        <v>5</v>
      </c>
    </row>
    <row r="82" customFormat="false" ht="15.5" hidden="true" customHeight="true" outlineLevel="0" collapsed="false">
      <c r="B82" s="55" t="s">
        <v>128</v>
      </c>
      <c r="C82" s="88" t="n">
        <v>250.26</v>
      </c>
      <c r="D82" s="64" t="s">
        <v>129</v>
      </c>
      <c r="E82" s="37" t="s">
        <v>188</v>
      </c>
      <c r="F82" s="64" t="n">
        <v>5</v>
      </c>
    </row>
    <row r="83" customFormat="false" ht="12.5" hidden="true" customHeight="true" outlineLevel="0" collapsed="false">
      <c r="B83" s="55"/>
      <c r="C83" s="88"/>
      <c r="D83" s="64"/>
      <c r="E83" s="37"/>
      <c r="F83" s="64" t="n">
        <v>5</v>
      </c>
    </row>
    <row r="84" customFormat="false" ht="15" hidden="true" customHeight="true" outlineLevel="0" collapsed="false">
      <c r="B84" s="73" t="s">
        <v>377</v>
      </c>
      <c r="C84" s="90" t="n">
        <f aca="false">IF(m6_num_selection&lt;F84,0,IF(D77="ppmv",C77/1000000,C77/1000000000)*C78/359*60*273.15/(273.15+C81)*C82*C79)</f>
        <v>0</v>
      </c>
      <c r="D84" s="48" t="s">
        <v>139</v>
      </c>
      <c r="E84" s="38" t="s">
        <v>263</v>
      </c>
      <c r="F84" s="64" t="n">
        <v>5</v>
      </c>
    </row>
    <row r="85" customFormat="false" ht="13" hidden="true" customHeight="true" outlineLevel="0" collapsed="false">
      <c r="B85" s="98"/>
      <c r="C85" s="99"/>
      <c r="E85" s="46"/>
    </row>
    <row r="86" customFormat="false" ht="13" hidden="true" customHeight="true" outlineLevel="0" collapsed="false">
      <c r="B86" s="48" t="s">
        <v>65</v>
      </c>
      <c r="C86" s="48" t="s">
        <v>106</v>
      </c>
      <c r="D86" s="48" t="s">
        <v>107</v>
      </c>
      <c r="E86" s="48" t="s">
        <v>108</v>
      </c>
      <c r="F86" s="48" t="s">
        <v>172</v>
      </c>
    </row>
    <row r="87" customFormat="false" ht="25" hidden="true" customHeight="true" outlineLevel="0" collapsed="false">
      <c r="B87" s="55" t="s">
        <v>173</v>
      </c>
      <c r="C87" s="95" t="n">
        <v>0</v>
      </c>
      <c r="D87" s="80" t="s">
        <v>174</v>
      </c>
      <c r="E87" s="38" t="s">
        <v>372</v>
      </c>
      <c r="F87" s="64" t="n">
        <v>6</v>
      </c>
    </row>
    <row r="88" customFormat="false" ht="15.5" hidden="true" customHeight="true" outlineLevel="0" collapsed="false">
      <c r="B88" s="55" t="s">
        <v>373</v>
      </c>
      <c r="C88" s="78" t="n">
        <v>0</v>
      </c>
      <c r="D88" s="57" t="s">
        <v>374</v>
      </c>
      <c r="E88" s="38" t="s">
        <v>375</v>
      </c>
      <c r="F88" s="64" t="n">
        <v>6</v>
      </c>
    </row>
    <row r="89" customFormat="false" ht="25" hidden="true" customHeight="true" outlineLevel="0" collapsed="false">
      <c r="B89" s="55" t="s">
        <v>182</v>
      </c>
      <c r="C89" s="78" t="n">
        <v>0</v>
      </c>
      <c r="D89" s="57" t="s">
        <v>183</v>
      </c>
      <c r="E89" s="38" t="s">
        <v>376</v>
      </c>
      <c r="F89" s="64" t="n">
        <v>6</v>
      </c>
    </row>
    <row r="90" customFormat="false" ht="15.5" hidden="true" customHeight="true" outlineLevel="0" collapsed="false">
      <c r="B90" s="55" t="s">
        <v>185</v>
      </c>
      <c r="C90" s="96" t="n">
        <v>68</v>
      </c>
      <c r="D90" s="80" t="s">
        <v>121</v>
      </c>
      <c r="E90" s="38" t="s">
        <v>122</v>
      </c>
      <c r="F90" s="64" t="n">
        <v>6</v>
      </c>
    </row>
    <row r="91" customFormat="false" ht="15.5" hidden="true" customHeight="true" outlineLevel="0" collapsed="false">
      <c r="B91" s="55" t="s">
        <v>185</v>
      </c>
      <c r="C91" s="97" t="e">
        <f aca="false">convert_temp_to_C(C90,D90,refLookup_tempRangeCMinMax)</f>
        <v>#VALUE!</v>
      </c>
      <c r="D91" s="64" t="s">
        <v>186</v>
      </c>
      <c r="E91" s="38" t="s">
        <v>187</v>
      </c>
      <c r="F91" s="64" t="n">
        <v>6</v>
      </c>
    </row>
    <row r="92" customFormat="false" ht="15.5" hidden="true" customHeight="true" outlineLevel="0" collapsed="false">
      <c r="B92" s="55" t="s">
        <v>128</v>
      </c>
      <c r="C92" s="88" t="n">
        <v>250.26</v>
      </c>
      <c r="D92" s="64" t="s">
        <v>129</v>
      </c>
      <c r="E92" s="37" t="s">
        <v>188</v>
      </c>
      <c r="F92" s="64" t="n">
        <v>6</v>
      </c>
    </row>
    <row r="93" customFormat="false" ht="12.5" hidden="true" customHeight="true" outlineLevel="0" collapsed="false">
      <c r="B93" s="55"/>
      <c r="C93" s="88"/>
      <c r="D93" s="64"/>
      <c r="E93" s="37"/>
      <c r="F93" s="64" t="n">
        <v>6</v>
      </c>
    </row>
    <row r="94" customFormat="false" ht="15" hidden="true" customHeight="true" outlineLevel="0" collapsed="false">
      <c r="B94" s="73" t="s">
        <v>377</v>
      </c>
      <c r="C94" s="90" t="n">
        <f aca="false">IF(m6_num_selection&lt;F94,0,IF(D87="ppmv",C87/1000000,C87/1000000000)*C88/359*60*273.15/(273.15+C91)*C92*C89)</f>
        <v>0</v>
      </c>
      <c r="D94" s="48" t="s">
        <v>139</v>
      </c>
      <c r="E94" s="38" t="s">
        <v>263</v>
      </c>
      <c r="F94" s="64" t="n">
        <v>6</v>
      </c>
    </row>
    <row r="95" customFormat="false" ht="13" hidden="true" customHeight="true" outlineLevel="0" collapsed="false">
      <c r="B95" s="98"/>
      <c r="C95" s="99"/>
      <c r="E95" s="46"/>
    </row>
    <row r="96" customFormat="false" ht="13" hidden="true" customHeight="true" outlineLevel="0" collapsed="false">
      <c r="B96" s="48" t="s">
        <v>65</v>
      </c>
      <c r="C96" s="48" t="s">
        <v>106</v>
      </c>
      <c r="D96" s="48" t="s">
        <v>107</v>
      </c>
      <c r="E96" s="48" t="s">
        <v>108</v>
      </c>
      <c r="F96" s="48" t="s">
        <v>172</v>
      </c>
    </row>
    <row r="97" customFormat="false" ht="25" hidden="true" customHeight="true" outlineLevel="0" collapsed="false">
      <c r="B97" s="55" t="s">
        <v>173</v>
      </c>
      <c r="C97" s="95" t="n">
        <v>0</v>
      </c>
      <c r="D97" s="80" t="s">
        <v>174</v>
      </c>
      <c r="E97" s="38" t="s">
        <v>372</v>
      </c>
      <c r="F97" s="64" t="n">
        <v>7</v>
      </c>
    </row>
    <row r="98" customFormat="false" ht="15.5" hidden="true" customHeight="true" outlineLevel="0" collapsed="false">
      <c r="B98" s="55" t="s">
        <v>373</v>
      </c>
      <c r="C98" s="78" t="n">
        <v>0</v>
      </c>
      <c r="D98" s="57" t="s">
        <v>374</v>
      </c>
      <c r="E98" s="38" t="s">
        <v>375</v>
      </c>
      <c r="F98" s="64" t="n">
        <v>7</v>
      </c>
    </row>
    <row r="99" customFormat="false" ht="25" hidden="true" customHeight="true" outlineLevel="0" collapsed="false">
      <c r="B99" s="55" t="s">
        <v>182</v>
      </c>
      <c r="C99" s="78" t="n">
        <v>0</v>
      </c>
      <c r="D99" s="57" t="s">
        <v>183</v>
      </c>
      <c r="E99" s="38" t="s">
        <v>376</v>
      </c>
      <c r="F99" s="64" t="n">
        <v>7</v>
      </c>
    </row>
    <row r="100" customFormat="false" ht="15.5" hidden="true" customHeight="true" outlineLevel="0" collapsed="false">
      <c r="B100" s="55" t="s">
        <v>185</v>
      </c>
      <c r="C100" s="96" t="n">
        <v>68</v>
      </c>
      <c r="D100" s="80" t="s">
        <v>121</v>
      </c>
      <c r="E100" s="38" t="s">
        <v>122</v>
      </c>
      <c r="F100" s="64" t="n">
        <v>7</v>
      </c>
    </row>
    <row r="101" customFormat="false" ht="15.5" hidden="true" customHeight="true" outlineLevel="0" collapsed="false">
      <c r="B101" s="55" t="s">
        <v>185</v>
      </c>
      <c r="C101" s="97" t="e">
        <f aca="false">convert_temp_to_C(C100,D100,refLookup_tempRangeCMinMax)</f>
        <v>#VALUE!</v>
      </c>
      <c r="D101" s="64" t="s">
        <v>186</v>
      </c>
      <c r="E101" s="38" t="s">
        <v>187</v>
      </c>
      <c r="F101" s="64" t="n">
        <v>7</v>
      </c>
    </row>
    <row r="102" customFormat="false" ht="15.5" hidden="true" customHeight="true" outlineLevel="0" collapsed="false">
      <c r="B102" s="55" t="s">
        <v>128</v>
      </c>
      <c r="C102" s="88" t="n">
        <v>250.26</v>
      </c>
      <c r="D102" s="64" t="s">
        <v>129</v>
      </c>
      <c r="E102" s="37" t="s">
        <v>188</v>
      </c>
      <c r="F102" s="64" t="n">
        <v>7</v>
      </c>
    </row>
    <row r="103" customFormat="false" ht="12.5" hidden="true" customHeight="true" outlineLevel="0" collapsed="false">
      <c r="B103" s="55"/>
      <c r="C103" s="88"/>
      <c r="D103" s="64"/>
      <c r="E103" s="37"/>
      <c r="F103" s="64" t="n">
        <v>7</v>
      </c>
    </row>
    <row r="104" customFormat="false" ht="15" hidden="true" customHeight="true" outlineLevel="0" collapsed="false">
      <c r="B104" s="73" t="s">
        <v>377</v>
      </c>
      <c r="C104" s="90" t="n">
        <f aca="false">IF(m6_num_selection&lt;F104,0,IF(D97="ppmv",C97/1000000,C97/1000000000)*C98/359*60*273.15/(273.15+C101)*C102*C99)</f>
        <v>0</v>
      </c>
      <c r="D104" s="48" t="s">
        <v>139</v>
      </c>
      <c r="E104" s="38" t="s">
        <v>263</v>
      </c>
      <c r="F104" s="64" t="n">
        <v>7</v>
      </c>
    </row>
    <row r="105" customFormat="false" ht="13" hidden="true" customHeight="true" outlineLevel="0" collapsed="false">
      <c r="B105" s="98"/>
      <c r="C105" s="99"/>
      <c r="E105" s="46"/>
    </row>
    <row r="106" customFormat="false" ht="13" hidden="true" customHeight="true" outlineLevel="0" collapsed="false">
      <c r="B106" s="48" t="s">
        <v>65</v>
      </c>
      <c r="C106" s="48" t="s">
        <v>106</v>
      </c>
      <c r="D106" s="48" t="s">
        <v>107</v>
      </c>
      <c r="E106" s="48" t="s">
        <v>108</v>
      </c>
      <c r="F106" s="48" t="s">
        <v>172</v>
      </c>
    </row>
    <row r="107" customFormat="false" ht="25" hidden="true" customHeight="true" outlineLevel="0" collapsed="false">
      <c r="B107" s="55" t="s">
        <v>173</v>
      </c>
      <c r="C107" s="95" t="n">
        <v>0</v>
      </c>
      <c r="D107" s="80" t="s">
        <v>174</v>
      </c>
      <c r="E107" s="38" t="s">
        <v>372</v>
      </c>
      <c r="F107" s="64" t="n">
        <v>8</v>
      </c>
    </row>
    <row r="108" customFormat="false" ht="15.5" hidden="true" customHeight="true" outlineLevel="0" collapsed="false">
      <c r="B108" s="55" t="s">
        <v>373</v>
      </c>
      <c r="C108" s="78" t="n">
        <v>0</v>
      </c>
      <c r="D108" s="57" t="s">
        <v>374</v>
      </c>
      <c r="E108" s="38" t="s">
        <v>375</v>
      </c>
      <c r="F108" s="64" t="n">
        <v>8</v>
      </c>
    </row>
    <row r="109" customFormat="false" ht="25" hidden="true" customHeight="true" outlineLevel="0" collapsed="false">
      <c r="B109" s="55" t="s">
        <v>182</v>
      </c>
      <c r="C109" s="78" t="n">
        <v>0</v>
      </c>
      <c r="D109" s="57" t="s">
        <v>183</v>
      </c>
      <c r="E109" s="38" t="s">
        <v>376</v>
      </c>
      <c r="F109" s="64" t="n">
        <v>8</v>
      </c>
    </row>
    <row r="110" customFormat="false" ht="15.5" hidden="true" customHeight="true" outlineLevel="0" collapsed="false">
      <c r="B110" s="55" t="s">
        <v>185</v>
      </c>
      <c r="C110" s="96" t="n">
        <v>68</v>
      </c>
      <c r="D110" s="80" t="s">
        <v>121</v>
      </c>
      <c r="E110" s="38" t="s">
        <v>122</v>
      </c>
      <c r="F110" s="64" t="n">
        <v>8</v>
      </c>
    </row>
    <row r="111" customFormat="false" ht="15.5" hidden="true" customHeight="true" outlineLevel="0" collapsed="false">
      <c r="B111" s="55" t="s">
        <v>185</v>
      </c>
      <c r="C111" s="97" t="e">
        <f aca="false">convert_temp_to_C(C110,D110,refLookup_tempRangeCMinMax)</f>
        <v>#VALUE!</v>
      </c>
      <c r="D111" s="64" t="s">
        <v>186</v>
      </c>
      <c r="E111" s="38" t="s">
        <v>187</v>
      </c>
      <c r="F111" s="64" t="n">
        <v>8</v>
      </c>
    </row>
    <row r="112" customFormat="false" ht="15.5" hidden="true" customHeight="true" outlineLevel="0" collapsed="false">
      <c r="B112" s="55" t="s">
        <v>128</v>
      </c>
      <c r="C112" s="88" t="n">
        <v>250.26</v>
      </c>
      <c r="D112" s="64" t="s">
        <v>129</v>
      </c>
      <c r="E112" s="37" t="s">
        <v>188</v>
      </c>
      <c r="F112" s="64" t="n">
        <v>8</v>
      </c>
    </row>
    <row r="113" customFormat="false" ht="12.5" hidden="true" customHeight="true" outlineLevel="0" collapsed="false">
      <c r="B113" s="55"/>
      <c r="C113" s="88"/>
      <c r="D113" s="64"/>
      <c r="E113" s="37"/>
      <c r="F113" s="64" t="n">
        <v>8</v>
      </c>
    </row>
    <row r="114" customFormat="false" ht="15" hidden="true" customHeight="true" outlineLevel="0" collapsed="false">
      <c r="B114" s="73" t="s">
        <v>377</v>
      </c>
      <c r="C114" s="90" t="n">
        <f aca="false">IF(m6_num_selection&lt;F114,0,IF(D107="ppmv",C107/1000000,C107/1000000000)*C108/359*60*273.15/(273.15+C111)*C112*C109)</f>
        <v>0</v>
      </c>
      <c r="D114" s="48" t="s">
        <v>139</v>
      </c>
      <c r="E114" s="38" t="s">
        <v>263</v>
      </c>
      <c r="F114" s="64" t="n">
        <v>8</v>
      </c>
    </row>
    <row r="115" customFormat="false" ht="13" hidden="true" customHeight="true" outlineLevel="0" collapsed="false">
      <c r="B115" s="98"/>
      <c r="C115" s="99"/>
      <c r="E115" s="46"/>
    </row>
    <row r="116" customFormat="false" ht="13" hidden="true" customHeight="true" outlineLevel="0" collapsed="false">
      <c r="B116" s="48" t="s">
        <v>65</v>
      </c>
      <c r="C116" s="48" t="s">
        <v>106</v>
      </c>
      <c r="D116" s="48" t="s">
        <v>107</v>
      </c>
      <c r="E116" s="48" t="s">
        <v>108</v>
      </c>
      <c r="F116" s="48" t="s">
        <v>172</v>
      </c>
    </row>
    <row r="117" customFormat="false" ht="25" hidden="true" customHeight="true" outlineLevel="0" collapsed="false">
      <c r="B117" s="55" t="s">
        <v>173</v>
      </c>
      <c r="C117" s="95" t="n">
        <v>0</v>
      </c>
      <c r="D117" s="80" t="s">
        <v>174</v>
      </c>
      <c r="E117" s="38" t="s">
        <v>372</v>
      </c>
      <c r="F117" s="64" t="n">
        <v>9</v>
      </c>
    </row>
    <row r="118" customFormat="false" ht="15.5" hidden="true" customHeight="true" outlineLevel="0" collapsed="false">
      <c r="B118" s="55" t="s">
        <v>373</v>
      </c>
      <c r="C118" s="78" t="n">
        <v>0</v>
      </c>
      <c r="D118" s="57" t="s">
        <v>374</v>
      </c>
      <c r="E118" s="38" t="s">
        <v>375</v>
      </c>
      <c r="F118" s="64" t="n">
        <v>9</v>
      </c>
    </row>
    <row r="119" customFormat="false" ht="25" hidden="true" customHeight="true" outlineLevel="0" collapsed="false">
      <c r="B119" s="55" t="s">
        <v>182</v>
      </c>
      <c r="C119" s="78" t="n">
        <v>0</v>
      </c>
      <c r="D119" s="57" t="s">
        <v>183</v>
      </c>
      <c r="E119" s="38" t="s">
        <v>376</v>
      </c>
      <c r="F119" s="64" t="n">
        <v>9</v>
      </c>
    </row>
    <row r="120" customFormat="false" ht="15.5" hidden="true" customHeight="true" outlineLevel="0" collapsed="false">
      <c r="B120" s="55" t="s">
        <v>185</v>
      </c>
      <c r="C120" s="96" t="n">
        <v>68</v>
      </c>
      <c r="D120" s="80" t="s">
        <v>121</v>
      </c>
      <c r="E120" s="38" t="s">
        <v>122</v>
      </c>
      <c r="F120" s="64" t="n">
        <v>9</v>
      </c>
    </row>
    <row r="121" customFormat="false" ht="15.5" hidden="true" customHeight="true" outlineLevel="0" collapsed="false">
      <c r="B121" s="55" t="s">
        <v>185</v>
      </c>
      <c r="C121" s="97" t="e">
        <f aca="false">convert_temp_to_C(C120,D120,refLookup_tempRangeCMinMax)</f>
        <v>#VALUE!</v>
      </c>
      <c r="D121" s="64" t="s">
        <v>186</v>
      </c>
      <c r="E121" s="38" t="s">
        <v>187</v>
      </c>
      <c r="F121" s="64" t="n">
        <v>9</v>
      </c>
    </row>
    <row r="122" customFormat="false" ht="15.5" hidden="true" customHeight="true" outlineLevel="0" collapsed="false">
      <c r="B122" s="55" t="s">
        <v>128</v>
      </c>
      <c r="C122" s="88" t="n">
        <v>250.26</v>
      </c>
      <c r="D122" s="64" t="s">
        <v>129</v>
      </c>
      <c r="E122" s="37" t="s">
        <v>188</v>
      </c>
      <c r="F122" s="64" t="n">
        <v>9</v>
      </c>
    </row>
    <row r="123" customFormat="false" ht="12.5" hidden="true" customHeight="true" outlineLevel="0" collapsed="false">
      <c r="B123" s="55"/>
      <c r="C123" s="88"/>
      <c r="D123" s="64"/>
      <c r="E123" s="37"/>
      <c r="F123" s="64" t="n">
        <v>9</v>
      </c>
    </row>
    <row r="124" customFormat="false" ht="15" hidden="true" customHeight="true" outlineLevel="0" collapsed="false">
      <c r="B124" s="73" t="s">
        <v>377</v>
      </c>
      <c r="C124" s="90" t="n">
        <f aca="false">IF(m6_num_selection&lt;F124,0,IF(D117="ppmv",C117/1000000,C117/1000000000)*C118/359*60*273.15/(273.15+C121)*C122*C119)</f>
        <v>0</v>
      </c>
      <c r="D124" s="48" t="s">
        <v>139</v>
      </c>
      <c r="E124" s="38" t="s">
        <v>263</v>
      </c>
      <c r="F124" s="64" t="n">
        <v>9</v>
      </c>
    </row>
    <row r="125" customFormat="false" ht="13" hidden="true" customHeight="true" outlineLevel="0" collapsed="false">
      <c r="B125" s="98"/>
      <c r="C125" s="99"/>
      <c r="E125" s="46"/>
    </row>
    <row r="126" customFormat="false" ht="13" hidden="true" customHeight="true" outlineLevel="0" collapsed="false">
      <c r="B126" s="48" t="s">
        <v>65</v>
      </c>
      <c r="C126" s="48" t="s">
        <v>106</v>
      </c>
      <c r="D126" s="48" t="s">
        <v>107</v>
      </c>
      <c r="E126" s="48" t="s">
        <v>108</v>
      </c>
      <c r="F126" s="48" t="s">
        <v>172</v>
      </c>
    </row>
    <row r="127" customFormat="false" ht="25" hidden="true" customHeight="true" outlineLevel="0" collapsed="false">
      <c r="B127" s="55" t="s">
        <v>173</v>
      </c>
      <c r="C127" s="95" t="n">
        <v>0</v>
      </c>
      <c r="D127" s="80" t="s">
        <v>174</v>
      </c>
      <c r="E127" s="38" t="s">
        <v>372</v>
      </c>
      <c r="F127" s="64" t="n">
        <v>10</v>
      </c>
    </row>
    <row r="128" customFormat="false" ht="15.5" hidden="true" customHeight="true" outlineLevel="0" collapsed="false">
      <c r="B128" s="55" t="s">
        <v>373</v>
      </c>
      <c r="C128" s="78" t="n">
        <v>0</v>
      </c>
      <c r="D128" s="57" t="s">
        <v>374</v>
      </c>
      <c r="E128" s="38" t="s">
        <v>375</v>
      </c>
      <c r="F128" s="64" t="n">
        <v>10</v>
      </c>
    </row>
    <row r="129" customFormat="false" ht="25" hidden="true" customHeight="true" outlineLevel="0" collapsed="false">
      <c r="B129" s="55" t="s">
        <v>182</v>
      </c>
      <c r="C129" s="78" t="n">
        <v>0</v>
      </c>
      <c r="D129" s="57" t="s">
        <v>183</v>
      </c>
      <c r="E129" s="38" t="s">
        <v>376</v>
      </c>
      <c r="F129" s="64" t="n">
        <v>10</v>
      </c>
    </row>
    <row r="130" customFormat="false" ht="15.5" hidden="true" customHeight="true" outlineLevel="0" collapsed="false">
      <c r="B130" s="55" t="s">
        <v>185</v>
      </c>
      <c r="C130" s="96" t="n">
        <v>68</v>
      </c>
      <c r="D130" s="80" t="s">
        <v>121</v>
      </c>
      <c r="E130" s="38" t="s">
        <v>122</v>
      </c>
      <c r="F130" s="64" t="n">
        <v>10</v>
      </c>
    </row>
    <row r="131" customFormat="false" ht="15.5" hidden="true" customHeight="true" outlineLevel="0" collapsed="false">
      <c r="B131" s="55" t="s">
        <v>185</v>
      </c>
      <c r="C131" s="97" t="e">
        <f aca="false">convert_temp_to_C(C130,D130,refLookup_tempRangeCMinMax)</f>
        <v>#VALUE!</v>
      </c>
      <c r="D131" s="64" t="s">
        <v>186</v>
      </c>
      <c r="E131" s="38" t="s">
        <v>187</v>
      </c>
      <c r="F131" s="64" t="n">
        <v>10</v>
      </c>
    </row>
    <row r="132" customFormat="false" ht="15.5" hidden="true" customHeight="true" outlineLevel="0" collapsed="false">
      <c r="B132" s="55" t="s">
        <v>128</v>
      </c>
      <c r="C132" s="88" t="n">
        <v>250.26</v>
      </c>
      <c r="D132" s="64" t="s">
        <v>129</v>
      </c>
      <c r="E132" s="37" t="s">
        <v>188</v>
      </c>
      <c r="F132" s="64" t="n">
        <v>10</v>
      </c>
    </row>
    <row r="133" customFormat="false" ht="12.5" hidden="true" customHeight="true" outlineLevel="0" collapsed="false">
      <c r="B133" s="55"/>
      <c r="C133" s="88"/>
      <c r="D133" s="64"/>
      <c r="E133" s="37"/>
      <c r="F133" s="64" t="n">
        <v>10</v>
      </c>
    </row>
    <row r="134" customFormat="false" ht="15" hidden="true" customHeight="true" outlineLevel="0" collapsed="false">
      <c r="B134" s="73" t="s">
        <v>377</v>
      </c>
      <c r="C134" s="90" t="n">
        <f aca="false">IF(m6_num_selection&lt;F134,0,IF(D127="ppmv",C127/1000000,C127/1000000000)*C128/359*60*273.15/(273.15+C131)*C132*C129)</f>
        <v>0</v>
      </c>
      <c r="D134" s="48" t="s">
        <v>139</v>
      </c>
      <c r="E134" s="38" t="s">
        <v>263</v>
      </c>
      <c r="F134" s="64" t="n">
        <v>10</v>
      </c>
    </row>
    <row r="135" customFormat="false" ht="13" hidden="true" customHeight="true" outlineLevel="0" collapsed="false">
      <c r="B135" s="98"/>
      <c r="E135" s="46"/>
    </row>
    <row r="136" customFormat="false" ht="15" hidden="false" customHeight="true" outlineLevel="0" collapsed="false">
      <c r="B136" s="73" t="s">
        <v>378</v>
      </c>
      <c r="C136" s="100" t="e">
        <f aca="false">SUM(C44,C54,C64,C74,C84,C94,C104,C114,C124,C134)</f>
        <v>#VALUE!</v>
      </c>
      <c r="D136" s="48" t="s">
        <v>139</v>
      </c>
      <c r="E136" s="38" t="s">
        <v>263</v>
      </c>
      <c r="F136" s="57" t="s">
        <v>192</v>
      </c>
    </row>
    <row r="137" customFormat="false" ht="13" hidden="false" customHeight="true" outlineLevel="0" collapsed="false">
      <c r="B137" s="98"/>
      <c r="E137" s="46"/>
    </row>
    <row r="138" customFormat="false" ht="13" hidden="false" customHeight="true" outlineLevel="0" collapsed="false">
      <c r="B138" s="98"/>
      <c r="E138" s="46"/>
    </row>
    <row r="139" customFormat="false" ht="13" hidden="false" customHeight="true" outlineLevel="0" collapsed="false">
      <c r="B139" s="98"/>
      <c r="E139" s="46"/>
    </row>
    <row r="140" customFormat="false" ht="13" hidden="false" customHeight="true" outlineLevel="0" collapsed="false">
      <c r="B140" s="98"/>
      <c r="E140" s="46"/>
    </row>
    <row r="141" customFormat="false" ht="13" hidden="false" customHeight="true" outlineLevel="0" collapsed="false">
      <c r="B141" s="98"/>
      <c r="E141" s="46"/>
    </row>
    <row r="142" customFormat="false" ht="13" hidden="true" customHeight="true" outlineLevel="0" collapsed="false">
      <c r="B142" s="98"/>
      <c r="E142" s="46"/>
    </row>
    <row r="143" customFormat="false" ht="13" hidden="true" customHeight="true" outlineLevel="0" collapsed="false">
      <c r="B143" s="98"/>
      <c r="E143" s="46"/>
    </row>
    <row r="144" customFormat="false" ht="13" hidden="true" customHeight="true" outlineLevel="0" collapsed="false">
      <c r="B144" s="98"/>
      <c r="E144" s="46"/>
    </row>
    <row r="145" customFormat="false" ht="13" hidden="true" customHeight="true" outlineLevel="0" collapsed="false">
      <c r="B145" s="98"/>
      <c r="E145" s="46"/>
    </row>
    <row r="146" customFormat="false" ht="13" hidden="true" customHeight="true" outlineLevel="0" collapsed="false">
      <c r="B146" s="98"/>
      <c r="E146" s="46"/>
    </row>
    <row r="147" customFormat="false" ht="13" hidden="true" customHeight="true" outlineLevel="0" collapsed="false">
      <c r="B147" s="98"/>
      <c r="E147" s="46"/>
    </row>
    <row r="148" customFormat="false" ht="13" hidden="true" customHeight="true" outlineLevel="0" collapsed="false">
      <c r="B148" s="98"/>
      <c r="E148" s="46"/>
    </row>
    <row r="149" customFormat="false" ht="13" hidden="true" customHeight="true" outlineLevel="0" collapsed="false">
      <c r="B149" s="98"/>
      <c r="E149" s="46"/>
    </row>
    <row r="150" customFormat="false" ht="13" hidden="true" customHeight="true" outlineLevel="0" collapsed="false">
      <c r="B150" s="98"/>
      <c r="E150" s="46"/>
    </row>
    <row r="151" customFormat="false" ht="13" hidden="true" customHeight="true" outlineLevel="0" collapsed="false">
      <c r="B151" s="98"/>
      <c r="E151" s="46"/>
    </row>
    <row r="152" customFormat="false" ht="13" hidden="true" customHeight="true" outlineLevel="0" collapsed="false">
      <c r="B152" s="98"/>
      <c r="E152" s="46"/>
    </row>
    <row r="153" customFormat="false" ht="13" hidden="true" customHeight="true" outlineLevel="0" collapsed="false">
      <c r="B153" s="75"/>
      <c r="E153" s="46"/>
    </row>
    <row r="154" customFormat="false" ht="13" hidden="true" customHeight="true" outlineLevel="0" collapsed="false">
      <c r="E154" s="46"/>
    </row>
    <row r="155" s="71" customFormat="true" ht="12.5" hidden="tru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5" hidden="true" customHeight="true" outlineLevel="0" collapsed="false">
      <c r="B203" s="39" t="s">
        <v>193</v>
      </c>
    </row>
    <row r="204" customFormat="false" ht="12.5" hidden="false" customHeight="true" outlineLevel="0" collapsed="false"/>
    <row r="205" customFormat="false" ht="12.5" hidden="false" customHeight="true" outlineLevel="0" collapsed="false"/>
    <row r="206" customFormat="false" ht="12.5" hidden="false" customHeight="true" outlineLevel="0" collapsed="false"/>
    <row r="207" customFormat="false" ht="12.5" hidden="false" customHeight="true" outlineLevel="0" collapsed="false"/>
    <row r="208" customFormat="false" ht="12.5" hidden="false" customHeight="true" outlineLevel="0" collapsed="false"/>
    <row r="209" customFormat="false" ht="12.5" hidden="false" customHeight="true" outlineLevel="0" collapsed="false"/>
    <row r="210" customFormat="false" ht="12.5" hidden="false" customHeight="true" outlineLevel="0" collapsed="false"/>
    <row r="211" customFormat="false" ht="12.5" hidden="false" customHeight="true" outlineLevel="0" collapsed="false"/>
    <row r="212" customFormat="false" ht="12.5" hidden="false" customHeight="true" outlineLevel="0" collapsed="false"/>
    <row r="213" customFormat="false" ht="12.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sheetData>
  <sheetProtection sheet="true" password="c923" objects="true" scenarios="true"/>
  <conditionalFormatting sqref="C54">
    <cfRule type="cellIs" priority="2" operator="lessThan" aboveAverage="0" equalAverage="0" bottom="0" percent="0" rank="0" text="" dxfId="18">
      <formula>1</formula>
    </cfRule>
  </conditionalFormatting>
  <conditionalFormatting sqref="C136">
    <cfRule type="cellIs" priority="3" operator="lessThan" aboveAverage="0" equalAverage="0" bottom="0" percent="0" rank="0" text="" dxfId="19">
      <formula>1</formula>
    </cfRule>
  </conditionalFormatting>
  <conditionalFormatting sqref="C44">
    <cfRule type="cellIs" priority="4" operator="lessThan" aboveAverage="0" equalAverage="0" bottom="0" percent="0" rank="0" text="" dxfId="20">
      <formula>1</formula>
    </cfRule>
  </conditionalFormatting>
  <conditionalFormatting sqref="C64">
    <cfRule type="cellIs" priority="5" operator="lessThan" aboveAverage="0" equalAverage="0" bottom="0" percent="0" rank="0" text="" dxfId="21">
      <formula>1</formula>
    </cfRule>
  </conditionalFormatting>
  <conditionalFormatting sqref="C74">
    <cfRule type="cellIs" priority="6" operator="lessThan" aboveAverage="0" equalAverage="0" bottom="0" percent="0" rank="0" text="" dxfId="22">
      <formula>1</formula>
    </cfRule>
  </conditionalFormatting>
  <conditionalFormatting sqref="C84">
    <cfRule type="cellIs" priority="7" operator="lessThan" aboveAverage="0" equalAverage="0" bottom="0" percent="0" rank="0" text="" dxfId="23">
      <formula>1</formula>
    </cfRule>
  </conditionalFormatting>
  <conditionalFormatting sqref="C94">
    <cfRule type="cellIs" priority="8" operator="lessThan" aboveAverage="0" equalAverage="0" bottom="0" percent="0" rank="0" text="" dxfId="24">
      <formula>1</formula>
    </cfRule>
  </conditionalFormatting>
  <conditionalFormatting sqref="C104">
    <cfRule type="cellIs" priority="9" operator="lessThan" aboveAverage="0" equalAverage="0" bottom="0" percent="0" rank="0" text="" dxfId="25">
      <formula>1</formula>
    </cfRule>
  </conditionalFormatting>
  <conditionalFormatting sqref="C114">
    <cfRule type="cellIs" priority="10" operator="lessThan" aboveAverage="0" equalAverage="0" bottom="0" percent="0" rank="0" text="" dxfId="26">
      <formula>1</formula>
    </cfRule>
  </conditionalFormatting>
  <conditionalFormatting sqref="C124">
    <cfRule type="cellIs" priority="11" operator="lessThan" aboveAverage="0" equalAverage="0" bottom="0" percent="0" rank="0" text="" dxfId="27">
      <formula>1</formula>
    </cfRule>
  </conditionalFormatting>
  <conditionalFormatting sqref="C134">
    <cfRule type="cellIs" priority="12" operator="lessThan" aboveAverage="0" equalAverage="0" bottom="0" percent="0" rank="0" text="" dxfId="28">
      <formula>1</formula>
    </cfRule>
  </conditionalFormatting>
  <dataValidations count="5">
    <dataValidation allowBlank="true" error="Value must be non-negative" errorStyle="stop" errorTitle="Invalid Entry" operator="greaterThanOrEqual" showDropDown="false" showErrorMessage="true" showInputMessage="false" sqref="C37:C39 C47:C49 C57:C59 C67:C69 C77:C79 C87:C89 C97:C99 C107:C109 C117:C119 C127:C129" type="decimal">
      <formula1>0</formula1>
      <formula2>0</formula2>
    </dataValidation>
    <dataValidation allowBlank="true" error="The minimum temperature is set to 0 F." errorStyle="stop" operator="greaterThanOrEqual" showDropDown="false" showErrorMessage="true" showInputMessage="false" sqref="C40 C50 C60 C70 C80 C90 C100 C110 C120 C130" type="whole">
      <formula1>0</formula1>
      <formula2>0</formula2>
    </dataValidation>
    <dataValidation allowBlank="true" errorStyle="stop" operator="between" showDropDown="false" showErrorMessage="true" showInputMessage="false" sqref="D37 D47 D57 D67 D77 D87 D97 D107 D117 D127" type="list">
      <formula1>refLookup_conc_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Valid units are C, F, K." errorStyle="stop" errorTitle="Invalid Units" operator="between" showDropDown="false" showErrorMessage="true" showInputMessage="false" sqref="D40 D50 D60 D70 D80 D90 D100 D110 D120 D130"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39" width="18.08"/>
    <col collapsed="false" customWidth="true" hidden="false" outlineLevel="0" max="2" min="2" style="39" width="45.53"/>
    <col collapsed="false" customWidth="true" hidden="false" outlineLevel="0" max="3" min="3" style="39" width="18.62"/>
    <col collapsed="false" customWidth="true" hidden="false" outlineLevel="0" max="4" min="4" style="39" width="13.53"/>
    <col collapsed="false" customWidth="true" hidden="false" outlineLevel="0" max="5" min="5" style="39" width="45.62"/>
    <col collapsed="false" customWidth="true" hidden="false" outlineLevel="0" max="6" min="6" style="39" width="13.99"/>
    <col collapsed="false" customWidth="true" hidden="true" outlineLevel="0" max="7" min="7" style="39" width="9.08"/>
    <col collapsed="false" customWidth="true" hidden="false" outlineLevel="0" max="8" min="8" style="39" width="49.9"/>
    <col collapsed="false" customWidth="false" hidden="true" outlineLevel="0" max="257" min="9" style="39" width="11.53"/>
    <col collapsed="false" customWidth="false" hidden="true" outlineLevel="0" max="16384" min="258" style="0" width="11.53"/>
  </cols>
  <sheetData>
    <row r="1" customFormat="false" ht="15.5" hidden="false" customHeight="true" outlineLevel="0" collapsed="false">
      <c r="A1" s="40" t="s">
        <v>243</v>
      </c>
      <c r="C1" s="41"/>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2" t="s">
        <v>370</v>
      </c>
    </row>
    <row r="6" customFormat="false" ht="12.5" hidden="false" customHeight="true" outlineLevel="0" collapsed="false">
      <c r="A6" s="44" t="s">
        <v>379</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27" hidden="false" customHeight="true" outlineLevel="0" collapsed="false"/>
    <row r="30" customFormat="false" ht="12" hidden="false" customHeight="true" outlineLevel="0" collapsed="false"/>
    <row r="31" customFormat="false" ht="12.5" hidden="false" customHeight="true" outlineLevel="0" collapsed="false"/>
    <row r="32" customFormat="false" ht="13.25" hidden="false" customHeight="true" outlineLevel="0" collapsed="false">
      <c r="B32" s="55" t="s">
        <v>245</v>
      </c>
      <c r="C32" s="93" t="n">
        <v>1</v>
      </c>
    </row>
    <row r="33" customFormat="false" ht="12.5" hidden="false" customHeight="true" outlineLevel="0" collapsed="false"/>
    <row r="34" customFormat="false" ht="13" hidden="false" customHeight="true" outlineLevel="0" collapsed="false">
      <c r="B34" s="46" t="s">
        <v>105</v>
      </c>
    </row>
    <row r="35" customFormat="false" ht="13" hidden="false" customHeight="true" outlineLevel="0" collapsed="false">
      <c r="B35" s="48" t="s">
        <v>65</v>
      </c>
      <c r="C35" s="48" t="s">
        <v>106</v>
      </c>
      <c r="D35" s="48" t="s">
        <v>107</v>
      </c>
      <c r="E35" s="48" t="s">
        <v>108</v>
      </c>
      <c r="F35" s="48" t="s">
        <v>172</v>
      </c>
    </row>
    <row r="36" customFormat="false" ht="37.5" hidden="false" customHeight="true" outlineLevel="0" collapsed="false">
      <c r="B36" s="55" t="s">
        <v>268</v>
      </c>
      <c r="C36" s="68" t="n">
        <v>0</v>
      </c>
      <c r="D36" s="64" t="s">
        <v>132</v>
      </c>
      <c r="E36" s="38" t="s">
        <v>269</v>
      </c>
      <c r="F36" s="64" t="n">
        <v>1</v>
      </c>
    </row>
    <row r="37" customFormat="false" ht="25" hidden="false" customHeight="true" outlineLevel="0" collapsed="false">
      <c r="B37" s="38" t="s">
        <v>270</v>
      </c>
      <c r="C37" s="68" t="n">
        <v>0</v>
      </c>
      <c r="D37" s="64" t="s">
        <v>132</v>
      </c>
      <c r="E37" s="38" t="s">
        <v>380</v>
      </c>
      <c r="F37" s="64" t="n">
        <v>1</v>
      </c>
    </row>
    <row r="38" customFormat="false" ht="25" hidden="false" customHeight="true" outlineLevel="0" collapsed="false">
      <c r="B38" s="55" t="s">
        <v>373</v>
      </c>
      <c r="C38" s="78" t="n">
        <v>0</v>
      </c>
      <c r="D38" s="105" t="s">
        <v>374</v>
      </c>
      <c r="E38" s="38" t="s">
        <v>381</v>
      </c>
      <c r="F38" s="64" t="n">
        <v>1</v>
      </c>
    </row>
    <row r="39" customFormat="false" ht="25" hidden="false" customHeight="true" outlineLevel="0" collapsed="false">
      <c r="B39" s="55" t="s">
        <v>182</v>
      </c>
      <c r="C39" s="78" t="n">
        <v>0</v>
      </c>
      <c r="D39" s="57" t="s">
        <v>183</v>
      </c>
      <c r="E39" s="38" t="s">
        <v>376</v>
      </c>
      <c r="F39" s="64" t="n">
        <v>1</v>
      </c>
    </row>
    <row r="40" customFormat="false" ht="16.5" hidden="false" customHeight="true" outlineLevel="0" collapsed="false">
      <c r="B40" s="38" t="s">
        <v>281</v>
      </c>
      <c r="C40" s="144" t="n">
        <f aca="false">IF(D38="gal",(C38/7.48)*C39*60,C38*C39*60)</f>
        <v>0</v>
      </c>
      <c r="D40" s="57" t="s">
        <v>282</v>
      </c>
      <c r="E40" s="38" t="s">
        <v>364</v>
      </c>
      <c r="F40" s="64" t="n">
        <v>1</v>
      </c>
    </row>
    <row r="41" customFormat="false" ht="12.5" hidden="false" customHeight="true" outlineLevel="0" collapsed="false">
      <c r="B41" s="50" t="s">
        <v>284</v>
      </c>
      <c r="C41" s="60" t="n">
        <v>68</v>
      </c>
      <c r="D41" s="61" t="s">
        <v>121</v>
      </c>
      <c r="E41" s="38" t="s">
        <v>122</v>
      </c>
      <c r="F41" s="64" t="n">
        <v>1</v>
      </c>
    </row>
    <row r="42" customFormat="false" ht="12.5" hidden="false" customHeight="true" outlineLevel="0" collapsed="false">
      <c r="B42" s="50" t="s">
        <v>284</v>
      </c>
      <c r="C42" s="62" t="e">
        <f aca="false">convert_temp_to_C(m6S_calc1_Process_Temperature,m6S_calc1_Process_Temperature_units,refLookup_tempRangeCMinMax)</f>
        <v>#VALUE!</v>
      </c>
      <c r="D42" s="82" t="s">
        <v>123</v>
      </c>
      <c r="E42" s="38" t="s">
        <v>285</v>
      </c>
      <c r="F42" s="64" t="n">
        <v>1</v>
      </c>
    </row>
    <row r="43" customFormat="false" ht="15.5" hidden="false" customHeight="true" outlineLevel="0" collapsed="false">
      <c r="B43" s="55" t="s">
        <v>286</v>
      </c>
      <c r="C43" s="87" t="e">
        <f aca="false">10^(10.25-2961/(C42+200))/101325*760</f>
        <v>#VALUE!</v>
      </c>
      <c r="D43" s="64" t="s">
        <v>126</v>
      </c>
      <c r="E43" s="38" t="s">
        <v>127</v>
      </c>
      <c r="F43" s="64" t="n">
        <v>1</v>
      </c>
      <c r="G43" s="44"/>
    </row>
    <row r="44" customFormat="false" ht="15.5" hidden="false" customHeight="true" outlineLevel="0" collapsed="false">
      <c r="B44" s="50" t="s">
        <v>77</v>
      </c>
      <c r="C44" s="144" t="n">
        <v>250.26</v>
      </c>
      <c r="D44" s="77" t="s">
        <v>129</v>
      </c>
      <c r="E44" s="50" t="s">
        <v>164</v>
      </c>
      <c r="F44" s="64" t="n">
        <v>1</v>
      </c>
      <c r="G44" s="44"/>
    </row>
    <row r="45" customFormat="false" ht="15.5" hidden="false" customHeight="true" outlineLevel="0" collapsed="false">
      <c r="B45" s="55" t="s">
        <v>287</v>
      </c>
      <c r="C45" s="66" t="n">
        <f aca="false">C36*1/100</f>
        <v>0</v>
      </c>
      <c r="D45" s="77"/>
      <c r="E45" s="38" t="s">
        <v>288</v>
      </c>
      <c r="F45" s="64" t="n">
        <v>1</v>
      </c>
      <c r="G45" s="44"/>
    </row>
    <row r="46" customFormat="false" ht="12.5" hidden="false" customHeight="true" outlineLevel="0" collapsed="false">
      <c r="B46" s="55"/>
      <c r="C46" s="66"/>
      <c r="D46" s="77"/>
      <c r="E46" s="38"/>
      <c r="F46" s="64" t="n">
        <v>1</v>
      </c>
      <c r="G46" s="44"/>
    </row>
    <row r="47" customFormat="false" ht="15" hidden="false" customHeight="true" outlineLevel="0" collapsed="false">
      <c r="B47" s="73" t="s">
        <v>382</v>
      </c>
      <c r="C47" s="145" t="e">
        <f aca="false">(C40/359)*(273.15/(273.15+C42))*(C43/760)*C44*C45*(C37/100)</f>
        <v>#VALUE!</v>
      </c>
      <c r="D47" s="48" t="s">
        <v>139</v>
      </c>
      <c r="E47" s="38" t="s">
        <v>263</v>
      </c>
      <c r="F47" s="64" t="n">
        <v>1</v>
      </c>
      <c r="G47" s="44"/>
    </row>
    <row r="48" customFormat="false" ht="12.5" hidden="false" customHeight="true" outlineLevel="0" collapsed="false">
      <c r="B48" s="146"/>
    </row>
    <row r="49" customFormat="false" ht="13" hidden="true" customHeight="true" outlineLevel="0" collapsed="false">
      <c r="B49" s="48" t="s">
        <v>65</v>
      </c>
      <c r="C49" s="48" t="s">
        <v>106</v>
      </c>
      <c r="D49" s="48" t="s">
        <v>107</v>
      </c>
      <c r="E49" s="48" t="s">
        <v>108</v>
      </c>
      <c r="F49" s="48" t="s">
        <v>172</v>
      </c>
    </row>
    <row r="50" customFormat="false" ht="37.5" hidden="true" customHeight="true" outlineLevel="0" collapsed="false">
      <c r="B50" s="55" t="s">
        <v>268</v>
      </c>
      <c r="C50" s="68" t="n">
        <v>0</v>
      </c>
      <c r="D50" s="64" t="s">
        <v>132</v>
      </c>
      <c r="E50" s="38" t="s">
        <v>269</v>
      </c>
      <c r="F50" s="64" t="n">
        <v>2</v>
      </c>
    </row>
    <row r="51" customFormat="false" ht="25" hidden="true" customHeight="true" outlineLevel="0" collapsed="false">
      <c r="B51" s="38" t="s">
        <v>270</v>
      </c>
      <c r="C51" s="68" t="n">
        <v>0</v>
      </c>
      <c r="D51" s="64" t="s">
        <v>132</v>
      </c>
      <c r="E51" s="38" t="s">
        <v>380</v>
      </c>
      <c r="F51" s="64" t="n">
        <v>2</v>
      </c>
    </row>
    <row r="52" customFormat="false" ht="25" hidden="true" customHeight="true" outlineLevel="0" collapsed="false">
      <c r="B52" s="55" t="s">
        <v>373</v>
      </c>
      <c r="C52" s="60" t="n">
        <v>0</v>
      </c>
      <c r="D52" s="105" t="s">
        <v>374</v>
      </c>
      <c r="E52" s="38" t="s">
        <v>381</v>
      </c>
      <c r="F52" s="64" t="n">
        <v>2</v>
      </c>
    </row>
    <row r="53" customFormat="false" ht="25" hidden="true" customHeight="true" outlineLevel="0" collapsed="false">
      <c r="B53" s="55" t="s">
        <v>182</v>
      </c>
      <c r="C53" s="78" t="n">
        <v>0</v>
      </c>
      <c r="D53" s="57" t="s">
        <v>183</v>
      </c>
      <c r="E53" s="38" t="s">
        <v>376</v>
      </c>
      <c r="F53" s="64" t="n">
        <v>2</v>
      </c>
    </row>
    <row r="54" customFormat="false" ht="15.5" hidden="true" customHeight="true" outlineLevel="0" collapsed="false">
      <c r="B54" s="38" t="s">
        <v>281</v>
      </c>
      <c r="C54" s="144" t="n">
        <f aca="false">IF(D52="gal",(C52/7.48)*C53*60,C52*C53*60)</f>
        <v>0</v>
      </c>
      <c r="D54" s="57" t="s">
        <v>282</v>
      </c>
      <c r="E54" s="38" t="s">
        <v>364</v>
      </c>
      <c r="F54" s="64" t="n">
        <v>2</v>
      </c>
    </row>
    <row r="55" customFormat="false" ht="12.5" hidden="true" customHeight="true" outlineLevel="0" collapsed="false">
      <c r="B55" s="50" t="s">
        <v>284</v>
      </c>
      <c r="C55" s="60" t="n">
        <v>68</v>
      </c>
      <c r="D55" s="61" t="s">
        <v>121</v>
      </c>
      <c r="E55" s="38" t="s">
        <v>122</v>
      </c>
      <c r="F55" s="64" t="n">
        <v>2</v>
      </c>
    </row>
    <row r="56" customFormat="false" ht="12.5" hidden="true" customHeight="true" outlineLevel="0" collapsed="false">
      <c r="B56" s="50" t="s">
        <v>284</v>
      </c>
      <c r="C56" s="62" t="e">
        <f aca="false">convert_temp_to_C(C55,D55,refLookup_tempRangeCMinMax)</f>
        <v>#VALUE!</v>
      </c>
      <c r="D56" s="82" t="s">
        <v>123</v>
      </c>
      <c r="E56" s="38" t="s">
        <v>285</v>
      </c>
      <c r="F56" s="64" t="n">
        <v>2</v>
      </c>
    </row>
    <row r="57" customFormat="false" ht="15.5" hidden="true" customHeight="true" outlineLevel="0" collapsed="false">
      <c r="B57" s="55" t="s">
        <v>286</v>
      </c>
      <c r="C57" s="87" t="e">
        <f aca="false">10^(10.25-2961/(C56+200))/101325*760</f>
        <v>#VALUE!</v>
      </c>
      <c r="D57" s="64" t="s">
        <v>126</v>
      </c>
      <c r="E57" s="38" t="s">
        <v>127</v>
      </c>
      <c r="F57" s="64" t="n">
        <v>2</v>
      </c>
    </row>
    <row r="58" customFormat="false" ht="15.5" hidden="true" customHeight="true" outlineLevel="0" collapsed="false">
      <c r="B58" s="50" t="s">
        <v>77</v>
      </c>
      <c r="C58" s="144" t="n">
        <v>250.26</v>
      </c>
      <c r="D58" s="77" t="s">
        <v>129</v>
      </c>
      <c r="E58" s="50" t="s">
        <v>164</v>
      </c>
      <c r="F58" s="64" t="n">
        <v>2</v>
      </c>
    </row>
    <row r="59" customFormat="false" ht="15.5" hidden="true" customHeight="true" outlineLevel="0" collapsed="false">
      <c r="B59" s="55" t="s">
        <v>287</v>
      </c>
      <c r="C59" s="66" t="n">
        <f aca="false">C50*1/100</f>
        <v>0</v>
      </c>
      <c r="D59" s="77"/>
      <c r="E59" s="38" t="s">
        <v>288</v>
      </c>
      <c r="F59" s="64" t="n">
        <v>2</v>
      </c>
    </row>
    <row r="60" customFormat="false" ht="12.5" hidden="true" customHeight="true" outlineLevel="0" collapsed="false">
      <c r="B60" s="55"/>
      <c r="C60" s="66"/>
      <c r="D60" s="77"/>
      <c r="E60" s="38"/>
      <c r="F60" s="64" t="n">
        <v>2</v>
      </c>
    </row>
    <row r="61" customFormat="false" ht="15" hidden="true" customHeight="true" outlineLevel="0" collapsed="false">
      <c r="B61" s="73" t="s">
        <v>382</v>
      </c>
      <c r="C61" s="145" t="e">
        <f aca="false">(C54/359)*(273.15/(273.15+C56))*(C57/760)*C58*C59*(C51/100)</f>
        <v>#VALUE!</v>
      </c>
      <c r="D61" s="48" t="s">
        <v>139</v>
      </c>
      <c r="E61" s="38" t="s">
        <v>263</v>
      </c>
      <c r="F61" s="64" t="n">
        <v>2</v>
      </c>
    </row>
    <row r="62" customFormat="false" ht="12.75" hidden="false" customHeight="true" outlineLevel="0" collapsed="false"/>
    <row r="63" customFormat="false" ht="13" hidden="true" customHeight="true" outlineLevel="0" collapsed="false">
      <c r="B63" s="48" t="s">
        <v>65</v>
      </c>
      <c r="C63" s="48" t="s">
        <v>106</v>
      </c>
      <c r="D63" s="48" t="s">
        <v>107</v>
      </c>
      <c r="E63" s="48" t="s">
        <v>108</v>
      </c>
      <c r="F63" s="48" t="s">
        <v>172</v>
      </c>
    </row>
    <row r="64" customFormat="false" ht="37.5" hidden="true" customHeight="true" outlineLevel="0" collapsed="false">
      <c r="B64" s="55" t="s">
        <v>268</v>
      </c>
      <c r="C64" s="68" t="n">
        <v>0</v>
      </c>
      <c r="D64" s="64" t="s">
        <v>132</v>
      </c>
      <c r="E64" s="38" t="s">
        <v>269</v>
      </c>
      <c r="F64" s="64" t="n">
        <v>3</v>
      </c>
    </row>
    <row r="65" customFormat="false" ht="25" hidden="true" customHeight="true" outlineLevel="0" collapsed="false">
      <c r="B65" s="38" t="s">
        <v>270</v>
      </c>
      <c r="C65" s="68" t="n">
        <v>0</v>
      </c>
      <c r="D65" s="64" t="s">
        <v>132</v>
      </c>
      <c r="E65" s="38" t="s">
        <v>380</v>
      </c>
      <c r="F65" s="64" t="n">
        <v>3</v>
      </c>
    </row>
    <row r="66" customFormat="false" ht="25" hidden="true" customHeight="true" outlineLevel="0" collapsed="false">
      <c r="B66" s="55" t="s">
        <v>373</v>
      </c>
      <c r="C66" s="60" t="n">
        <v>0</v>
      </c>
      <c r="D66" s="105" t="s">
        <v>374</v>
      </c>
      <c r="E66" s="38" t="s">
        <v>381</v>
      </c>
      <c r="F66" s="64" t="n">
        <v>3</v>
      </c>
    </row>
    <row r="67" customFormat="false" ht="25" hidden="true" customHeight="true" outlineLevel="0" collapsed="false">
      <c r="B67" s="55" t="s">
        <v>182</v>
      </c>
      <c r="C67" s="78" t="n">
        <v>0</v>
      </c>
      <c r="D67" s="57" t="s">
        <v>183</v>
      </c>
      <c r="E67" s="38" t="s">
        <v>376</v>
      </c>
      <c r="F67" s="64" t="n">
        <v>3</v>
      </c>
    </row>
    <row r="68" customFormat="false" ht="15.5" hidden="true" customHeight="true" outlineLevel="0" collapsed="false">
      <c r="B68" s="38" t="s">
        <v>281</v>
      </c>
      <c r="C68" s="144" t="n">
        <f aca="false">IF(D66="gal",(C66/7.48)*C67*60,C66*C67*60)</f>
        <v>0</v>
      </c>
      <c r="D68" s="57" t="s">
        <v>282</v>
      </c>
      <c r="E68" s="38" t="s">
        <v>364</v>
      </c>
      <c r="F68" s="64" t="n">
        <v>3</v>
      </c>
    </row>
    <row r="69" customFormat="false" ht="12.5" hidden="true" customHeight="true" outlineLevel="0" collapsed="false">
      <c r="B69" s="50" t="s">
        <v>284</v>
      </c>
      <c r="C69" s="60" t="n">
        <v>68</v>
      </c>
      <c r="D69" s="61" t="s">
        <v>121</v>
      </c>
      <c r="E69" s="38" t="s">
        <v>122</v>
      </c>
      <c r="F69" s="64" t="n">
        <v>3</v>
      </c>
    </row>
    <row r="70" customFormat="false" ht="12.5" hidden="true" customHeight="true" outlineLevel="0" collapsed="false">
      <c r="B70" s="50" t="s">
        <v>284</v>
      </c>
      <c r="C70" s="62" t="e">
        <f aca="false">convert_temp_to_C(C69,D69,refLookup_tempRangeCMinMax)</f>
        <v>#VALUE!</v>
      </c>
      <c r="D70" s="82" t="s">
        <v>123</v>
      </c>
      <c r="E70" s="38" t="s">
        <v>285</v>
      </c>
      <c r="F70" s="64" t="n">
        <v>3</v>
      </c>
    </row>
    <row r="71" customFormat="false" ht="15.5" hidden="true" customHeight="true" outlineLevel="0" collapsed="false">
      <c r="B71" s="55" t="s">
        <v>286</v>
      </c>
      <c r="C71" s="87" t="e">
        <f aca="false">10^(10.25-2961/(C70+200))/101325*760</f>
        <v>#VALUE!</v>
      </c>
      <c r="D71" s="64" t="s">
        <v>126</v>
      </c>
      <c r="E71" s="38" t="s">
        <v>127</v>
      </c>
      <c r="F71" s="64" t="n">
        <v>3</v>
      </c>
    </row>
    <row r="72" customFormat="false" ht="15.5" hidden="true" customHeight="true" outlineLevel="0" collapsed="false">
      <c r="B72" s="50" t="s">
        <v>77</v>
      </c>
      <c r="C72" s="144" t="n">
        <v>250.26</v>
      </c>
      <c r="D72" s="77" t="s">
        <v>129</v>
      </c>
      <c r="E72" s="50" t="s">
        <v>164</v>
      </c>
      <c r="F72" s="64" t="n">
        <v>3</v>
      </c>
    </row>
    <row r="73" customFormat="false" ht="15.5" hidden="true" customHeight="true" outlineLevel="0" collapsed="false">
      <c r="B73" s="55" t="s">
        <v>287</v>
      </c>
      <c r="C73" s="66" t="n">
        <f aca="false">C64*1/100</f>
        <v>0</v>
      </c>
      <c r="D73" s="77"/>
      <c r="E73" s="38" t="s">
        <v>288</v>
      </c>
      <c r="F73" s="64" t="n">
        <v>3</v>
      </c>
    </row>
    <row r="74" customFormat="false" ht="12.5" hidden="true" customHeight="true" outlineLevel="0" collapsed="false">
      <c r="B74" s="55"/>
      <c r="C74" s="66"/>
      <c r="D74" s="77"/>
      <c r="E74" s="38"/>
      <c r="F74" s="64" t="n">
        <v>3</v>
      </c>
    </row>
    <row r="75" customFormat="false" ht="15" hidden="true" customHeight="true" outlineLevel="0" collapsed="false">
      <c r="B75" s="73" t="s">
        <v>382</v>
      </c>
      <c r="C75" s="145" t="e">
        <f aca="false">(C68/359)*(273.15/(273.15+C70))*(C71/760)*C72*C73*(C65/100)</f>
        <v>#VALUE!</v>
      </c>
      <c r="D75" s="48" t="s">
        <v>139</v>
      </c>
      <c r="E75" s="38" t="s">
        <v>263</v>
      </c>
      <c r="F75" s="64" t="n">
        <v>3</v>
      </c>
    </row>
    <row r="76" customFormat="false" ht="12.75" hidden="false" customHeight="true" outlineLevel="0" collapsed="false"/>
    <row r="77" customFormat="false" ht="13" hidden="true" customHeight="true" outlineLevel="0" collapsed="false">
      <c r="B77" s="48" t="s">
        <v>65</v>
      </c>
      <c r="C77" s="48" t="s">
        <v>106</v>
      </c>
      <c r="D77" s="48" t="s">
        <v>107</v>
      </c>
      <c r="E77" s="48" t="s">
        <v>108</v>
      </c>
      <c r="F77" s="48" t="s">
        <v>172</v>
      </c>
    </row>
    <row r="78" customFormat="false" ht="37.5" hidden="true" customHeight="true" outlineLevel="0" collapsed="false">
      <c r="B78" s="55" t="s">
        <v>268</v>
      </c>
      <c r="C78" s="68" t="n">
        <v>0</v>
      </c>
      <c r="D78" s="64" t="s">
        <v>132</v>
      </c>
      <c r="E78" s="38" t="s">
        <v>269</v>
      </c>
      <c r="F78" s="64" t="n">
        <v>4</v>
      </c>
    </row>
    <row r="79" customFormat="false" ht="25" hidden="true" customHeight="true" outlineLevel="0" collapsed="false">
      <c r="B79" s="38" t="s">
        <v>270</v>
      </c>
      <c r="C79" s="68" t="n">
        <v>0</v>
      </c>
      <c r="D79" s="64" t="s">
        <v>132</v>
      </c>
      <c r="E79" s="38" t="s">
        <v>380</v>
      </c>
      <c r="F79" s="64" t="n">
        <v>4</v>
      </c>
    </row>
    <row r="80" customFormat="false" ht="25" hidden="true" customHeight="true" outlineLevel="0" collapsed="false">
      <c r="B80" s="55" t="s">
        <v>373</v>
      </c>
      <c r="C80" s="60" t="n">
        <v>0</v>
      </c>
      <c r="D80" s="105" t="s">
        <v>374</v>
      </c>
      <c r="E80" s="38" t="s">
        <v>381</v>
      </c>
      <c r="F80" s="64" t="n">
        <v>4</v>
      </c>
    </row>
    <row r="81" customFormat="false" ht="25" hidden="true" customHeight="true" outlineLevel="0" collapsed="false">
      <c r="B81" s="55" t="s">
        <v>182</v>
      </c>
      <c r="C81" s="78" t="n">
        <v>0</v>
      </c>
      <c r="D81" s="57" t="s">
        <v>183</v>
      </c>
      <c r="E81" s="38" t="s">
        <v>376</v>
      </c>
      <c r="F81" s="64" t="n">
        <v>4</v>
      </c>
    </row>
    <row r="82" customFormat="false" ht="15.5" hidden="true" customHeight="true" outlineLevel="0" collapsed="false">
      <c r="B82" s="38" t="s">
        <v>281</v>
      </c>
      <c r="C82" s="144" t="n">
        <f aca="false">IF(D80="gal",(C80/7.48)*C81*60,C80*C81*60)</f>
        <v>0</v>
      </c>
      <c r="D82" s="57" t="s">
        <v>282</v>
      </c>
      <c r="E82" s="38" t="s">
        <v>364</v>
      </c>
      <c r="F82" s="64" t="n">
        <v>4</v>
      </c>
    </row>
    <row r="83" customFormat="false" ht="12.5" hidden="true" customHeight="true" outlineLevel="0" collapsed="false">
      <c r="B83" s="50" t="s">
        <v>284</v>
      </c>
      <c r="C83" s="60" t="n">
        <v>68</v>
      </c>
      <c r="D83" s="61" t="s">
        <v>121</v>
      </c>
      <c r="E83" s="38" t="s">
        <v>122</v>
      </c>
      <c r="F83" s="64" t="n">
        <v>4</v>
      </c>
    </row>
    <row r="84" customFormat="false" ht="12.5" hidden="true" customHeight="true" outlineLevel="0" collapsed="false">
      <c r="B84" s="50" t="s">
        <v>284</v>
      </c>
      <c r="C84" s="62" t="e">
        <f aca="false">convert_temp_to_C(C83,D83,refLookup_tempRangeCMinMax)</f>
        <v>#VALUE!</v>
      </c>
      <c r="D84" s="82" t="s">
        <v>123</v>
      </c>
      <c r="E84" s="38" t="s">
        <v>285</v>
      </c>
      <c r="F84" s="64" t="n">
        <v>4</v>
      </c>
    </row>
    <row r="85" customFormat="false" ht="15.5" hidden="true" customHeight="true" outlineLevel="0" collapsed="false">
      <c r="B85" s="55" t="s">
        <v>286</v>
      </c>
      <c r="C85" s="87" t="e">
        <f aca="false">10^(10.25-2961/(C84+200))/101325*760</f>
        <v>#VALUE!</v>
      </c>
      <c r="D85" s="64" t="s">
        <v>126</v>
      </c>
      <c r="E85" s="38" t="s">
        <v>127</v>
      </c>
      <c r="F85" s="64" t="n">
        <v>4</v>
      </c>
    </row>
    <row r="86" customFormat="false" ht="15.5" hidden="true" customHeight="true" outlineLevel="0" collapsed="false">
      <c r="B86" s="50" t="s">
        <v>77</v>
      </c>
      <c r="C86" s="144" t="n">
        <v>250.26</v>
      </c>
      <c r="D86" s="77" t="s">
        <v>129</v>
      </c>
      <c r="E86" s="50" t="s">
        <v>164</v>
      </c>
      <c r="F86" s="64" t="n">
        <v>4</v>
      </c>
    </row>
    <row r="87" customFormat="false" ht="15.5" hidden="true" customHeight="true" outlineLevel="0" collapsed="false">
      <c r="B87" s="55" t="s">
        <v>287</v>
      </c>
      <c r="C87" s="66" t="n">
        <f aca="false">C78*1/100</f>
        <v>0</v>
      </c>
      <c r="D87" s="77"/>
      <c r="E87" s="38" t="s">
        <v>288</v>
      </c>
      <c r="F87" s="64" t="n">
        <v>4</v>
      </c>
    </row>
    <row r="88" customFormat="false" ht="12.5" hidden="true" customHeight="true" outlineLevel="0" collapsed="false">
      <c r="B88" s="55"/>
      <c r="C88" s="66"/>
      <c r="D88" s="77"/>
      <c r="E88" s="38"/>
      <c r="F88" s="64" t="n">
        <v>4</v>
      </c>
    </row>
    <row r="89" customFormat="false" ht="15" hidden="true" customHeight="true" outlineLevel="0" collapsed="false">
      <c r="B89" s="73" t="s">
        <v>382</v>
      </c>
      <c r="C89" s="145" t="e">
        <f aca="false">(C82/359)*(273.15/(273.15+C84))*(C85/760)*C86*C87*(C79/100)</f>
        <v>#VALUE!</v>
      </c>
      <c r="D89" s="48" t="s">
        <v>139</v>
      </c>
      <c r="E89" s="38" t="s">
        <v>263</v>
      </c>
      <c r="F89" s="64" t="n">
        <v>4</v>
      </c>
    </row>
    <row r="90" customFormat="false" ht="12.75" hidden="false" customHeight="true" outlineLevel="0" collapsed="false"/>
    <row r="91" customFormat="false" ht="13" hidden="true" customHeight="true" outlineLevel="0" collapsed="false">
      <c r="B91" s="48" t="s">
        <v>65</v>
      </c>
      <c r="C91" s="48" t="s">
        <v>106</v>
      </c>
      <c r="D91" s="48" t="s">
        <v>107</v>
      </c>
      <c r="E91" s="48" t="s">
        <v>108</v>
      </c>
      <c r="F91" s="48" t="s">
        <v>172</v>
      </c>
    </row>
    <row r="92" customFormat="false" ht="37.5" hidden="true" customHeight="true" outlineLevel="0" collapsed="false">
      <c r="B92" s="55" t="s">
        <v>268</v>
      </c>
      <c r="C92" s="68" t="n">
        <v>0</v>
      </c>
      <c r="D92" s="64" t="s">
        <v>132</v>
      </c>
      <c r="E92" s="38" t="s">
        <v>269</v>
      </c>
      <c r="F92" s="64" t="n">
        <v>5</v>
      </c>
    </row>
    <row r="93" customFormat="false" ht="25" hidden="true" customHeight="true" outlineLevel="0" collapsed="false">
      <c r="B93" s="38" t="s">
        <v>270</v>
      </c>
      <c r="C93" s="68" t="n">
        <v>0</v>
      </c>
      <c r="D93" s="64" t="s">
        <v>132</v>
      </c>
      <c r="E93" s="38" t="s">
        <v>380</v>
      </c>
      <c r="F93" s="64" t="n">
        <v>5</v>
      </c>
    </row>
    <row r="94" customFormat="false" ht="25" hidden="true" customHeight="true" outlineLevel="0" collapsed="false">
      <c r="B94" s="55" t="s">
        <v>373</v>
      </c>
      <c r="C94" s="60" t="n">
        <v>0</v>
      </c>
      <c r="D94" s="105" t="s">
        <v>374</v>
      </c>
      <c r="E94" s="38" t="s">
        <v>381</v>
      </c>
      <c r="F94" s="64" t="n">
        <v>5</v>
      </c>
    </row>
    <row r="95" customFormat="false" ht="25" hidden="true" customHeight="true" outlineLevel="0" collapsed="false">
      <c r="B95" s="55" t="s">
        <v>182</v>
      </c>
      <c r="C95" s="78" t="n">
        <v>0</v>
      </c>
      <c r="D95" s="57" t="s">
        <v>183</v>
      </c>
      <c r="E95" s="38" t="s">
        <v>376</v>
      </c>
      <c r="F95" s="64" t="n">
        <v>5</v>
      </c>
    </row>
    <row r="96" customFormat="false" ht="15.5" hidden="true" customHeight="true" outlineLevel="0" collapsed="false">
      <c r="B96" s="38" t="s">
        <v>281</v>
      </c>
      <c r="C96" s="144" t="n">
        <f aca="false">IF(D94="gal",(C94/7.48)*C95*60,C94*C95*60)</f>
        <v>0</v>
      </c>
      <c r="D96" s="57" t="s">
        <v>282</v>
      </c>
      <c r="E96" s="38" t="s">
        <v>364</v>
      </c>
      <c r="F96" s="64" t="n">
        <v>5</v>
      </c>
    </row>
    <row r="97" customFormat="false" ht="12.5" hidden="true" customHeight="true" outlineLevel="0" collapsed="false">
      <c r="B97" s="50" t="s">
        <v>284</v>
      </c>
      <c r="C97" s="60" t="n">
        <v>68</v>
      </c>
      <c r="D97" s="61" t="s">
        <v>121</v>
      </c>
      <c r="E97" s="38" t="s">
        <v>122</v>
      </c>
      <c r="F97" s="64" t="n">
        <v>5</v>
      </c>
    </row>
    <row r="98" customFormat="false" ht="12.5" hidden="true" customHeight="true" outlineLevel="0" collapsed="false">
      <c r="B98" s="50" t="s">
        <v>284</v>
      </c>
      <c r="C98" s="62" t="e">
        <f aca="false">convert_temp_to_C(C97,D97,refLookup_tempRangeCMinMax)</f>
        <v>#VALUE!</v>
      </c>
      <c r="D98" s="82" t="s">
        <v>123</v>
      </c>
      <c r="E98" s="38" t="s">
        <v>285</v>
      </c>
      <c r="F98" s="64" t="n">
        <v>5</v>
      </c>
    </row>
    <row r="99" customFormat="false" ht="15.5" hidden="true" customHeight="true" outlineLevel="0" collapsed="false">
      <c r="B99" s="55" t="s">
        <v>286</v>
      </c>
      <c r="C99" s="87" t="e">
        <f aca="false">10^(10.25-2961/(C98+200))/101325*760</f>
        <v>#VALUE!</v>
      </c>
      <c r="D99" s="64" t="s">
        <v>126</v>
      </c>
      <c r="E99" s="38" t="s">
        <v>127</v>
      </c>
      <c r="F99" s="64" t="n">
        <v>5</v>
      </c>
    </row>
    <row r="100" customFormat="false" ht="15.5" hidden="true" customHeight="true" outlineLevel="0" collapsed="false">
      <c r="B100" s="50" t="s">
        <v>77</v>
      </c>
      <c r="C100" s="144" t="n">
        <v>250.26</v>
      </c>
      <c r="D100" s="77" t="s">
        <v>129</v>
      </c>
      <c r="E100" s="50" t="s">
        <v>164</v>
      </c>
      <c r="F100" s="64" t="n">
        <v>5</v>
      </c>
    </row>
    <row r="101" customFormat="false" ht="15.5" hidden="true" customHeight="true" outlineLevel="0" collapsed="false">
      <c r="B101" s="55" t="s">
        <v>287</v>
      </c>
      <c r="C101" s="66" t="n">
        <f aca="false">C92*1/100</f>
        <v>0</v>
      </c>
      <c r="D101" s="77"/>
      <c r="E101" s="38" t="s">
        <v>288</v>
      </c>
      <c r="F101" s="64" t="n">
        <v>5</v>
      </c>
    </row>
    <row r="102" customFormat="false" ht="12.5" hidden="true" customHeight="true" outlineLevel="0" collapsed="false">
      <c r="B102" s="55"/>
      <c r="C102" s="66"/>
      <c r="D102" s="77"/>
      <c r="E102" s="38"/>
      <c r="F102" s="64" t="n">
        <v>5</v>
      </c>
    </row>
    <row r="103" customFormat="false" ht="15" hidden="true" customHeight="true" outlineLevel="0" collapsed="false">
      <c r="B103" s="73" t="s">
        <v>382</v>
      </c>
      <c r="C103" s="145" t="e">
        <f aca="false">(C96/359)*(273.15/(273.15+C98))*(C99/760)*C100*C101*(C93/100)</f>
        <v>#VALUE!</v>
      </c>
      <c r="D103" s="48" t="s">
        <v>139</v>
      </c>
      <c r="E103" s="38" t="s">
        <v>263</v>
      </c>
      <c r="F103" s="64" t="n">
        <v>5</v>
      </c>
    </row>
    <row r="104" customFormat="false" ht="12.75" hidden="false" customHeight="true" outlineLevel="0" collapsed="false"/>
    <row r="105" customFormat="false" ht="13" hidden="true" customHeight="true" outlineLevel="0" collapsed="false">
      <c r="B105" s="48" t="s">
        <v>65</v>
      </c>
      <c r="C105" s="48" t="s">
        <v>106</v>
      </c>
      <c r="D105" s="48" t="s">
        <v>107</v>
      </c>
      <c r="E105" s="48" t="s">
        <v>108</v>
      </c>
      <c r="F105" s="48" t="s">
        <v>172</v>
      </c>
    </row>
    <row r="106" customFormat="false" ht="37.5" hidden="true" customHeight="true" outlineLevel="0" collapsed="false">
      <c r="B106" s="55" t="s">
        <v>268</v>
      </c>
      <c r="C106" s="68" t="n">
        <v>0</v>
      </c>
      <c r="D106" s="64" t="s">
        <v>132</v>
      </c>
      <c r="E106" s="38" t="s">
        <v>269</v>
      </c>
      <c r="F106" s="64" t="n">
        <v>6</v>
      </c>
    </row>
    <row r="107" customFormat="false" ht="25" hidden="true" customHeight="true" outlineLevel="0" collapsed="false">
      <c r="B107" s="38" t="s">
        <v>270</v>
      </c>
      <c r="C107" s="68" t="n">
        <v>0</v>
      </c>
      <c r="D107" s="64" t="s">
        <v>132</v>
      </c>
      <c r="E107" s="38" t="s">
        <v>380</v>
      </c>
      <c r="F107" s="64" t="n">
        <v>6</v>
      </c>
    </row>
    <row r="108" customFormat="false" ht="25" hidden="true" customHeight="true" outlineLevel="0" collapsed="false">
      <c r="B108" s="55" t="s">
        <v>373</v>
      </c>
      <c r="C108" s="60" t="n">
        <v>0</v>
      </c>
      <c r="D108" s="105" t="s">
        <v>374</v>
      </c>
      <c r="E108" s="38" t="s">
        <v>381</v>
      </c>
      <c r="F108" s="64" t="n">
        <v>6</v>
      </c>
    </row>
    <row r="109" customFormat="false" ht="25" hidden="true" customHeight="true" outlineLevel="0" collapsed="false">
      <c r="B109" s="55" t="s">
        <v>182</v>
      </c>
      <c r="C109" s="78" t="n">
        <v>0</v>
      </c>
      <c r="D109" s="57" t="s">
        <v>183</v>
      </c>
      <c r="E109" s="38" t="s">
        <v>376</v>
      </c>
      <c r="F109" s="64" t="n">
        <v>6</v>
      </c>
    </row>
    <row r="110" customFormat="false" ht="15.5" hidden="true" customHeight="true" outlineLevel="0" collapsed="false">
      <c r="B110" s="38" t="s">
        <v>281</v>
      </c>
      <c r="C110" s="144" t="n">
        <f aca="false">IF(D108="gal",(C108/7.48)*C109*60,C108*C109*60)</f>
        <v>0</v>
      </c>
      <c r="D110" s="57" t="s">
        <v>282</v>
      </c>
      <c r="E110" s="38" t="s">
        <v>364</v>
      </c>
      <c r="F110" s="64" t="n">
        <v>6</v>
      </c>
    </row>
    <row r="111" customFormat="false" ht="12.5" hidden="true" customHeight="true" outlineLevel="0" collapsed="false">
      <c r="B111" s="50" t="s">
        <v>284</v>
      </c>
      <c r="C111" s="60" t="n">
        <v>68</v>
      </c>
      <c r="D111" s="61" t="s">
        <v>121</v>
      </c>
      <c r="E111" s="38" t="s">
        <v>122</v>
      </c>
      <c r="F111" s="64" t="n">
        <v>6</v>
      </c>
    </row>
    <row r="112" customFormat="false" ht="12.5" hidden="true" customHeight="true" outlineLevel="0" collapsed="false">
      <c r="B112" s="50" t="s">
        <v>284</v>
      </c>
      <c r="C112" s="62" t="e">
        <f aca="false">convert_temp_to_C(C111,D111,refLookup_tempRangeCMinMax)</f>
        <v>#VALUE!</v>
      </c>
      <c r="D112" s="82" t="s">
        <v>123</v>
      </c>
      <c r="E112" s="38" t="s">
        <v>285</v>
      </c>
      <c r="F112" s="64" t="n">
        <v>6</v>
      </c>
    </row>
    <row r="113" customFormat="false" ht="15.5" hidden="true" customHeight="true" outlineLevel="0" collapsed="false">
      <c r="B113" s="55" t="s">
        <v>286</v>
      </c>
      <c r="C113" s="87" t="e">
        <f aca="false">10^(10.25-2961/(C112+200))/101325*760</f>
        <v>#VALUE!</v>
      </c>
      <c r="D113" s="64" t="s">
        <v>126</v>
      </c>
      <c r="E113" s="38" t="s">
        <v>127</v>
      </c>
      <c r="F113" s="64" t="n">
        <v>6</v>
      </c>
    </row>
    <row r="114" customFormat="false" ht="15.5" hidden="true" customHeight="true" outlineLevel="0" collapsed="false">
      <c r="B114" s="50" t="s">
        <v>77</v>
      </c>
      <c r="C114" s="144" t="n">
        <v>250.26</v>
      </c>
      <c r="D114" s="77" t="s">
        <v>129</v>
      </c>
      <c r="E114" s="50" t="s">
        <v>164</v>
      </c>
      <c r="F114" s="64" t="n">
        <v>6</v>
      </c>
    </row>
    <row r="115" customFormat="false" ht="15.5" hidden="true" customHeight="true" outlineLevel="0" collapsed="false">
      <c r="B115" s="55" t="s">
        <v>287</v>
      </c>
      <c r="C115" s="66" t="n">
        <f aca="false">C106*1/100</f>
        <v>0</v>
      </c>
      <c r="D115" s="77"/>
      <c r="E115" s="38" t="s">
        <v>288</v>
      </c>
      <c r="F115" s="64" t="n">
        <v>6</v>
      </c>
    </row>
    <row r="116" customFormat="false" ht="12.5" hidden="true" customHeight="true" outlineLevel="0" collapsed="false">
      <c r="B116" s="55"/>
      <c r="C116" s="66"/>
      <c r="D116" s="77"/>
      <c r="E116" s="38"/>
      <c r="F116" s="64" t="n">
        <v>6</v>
      </c>
    </row>
    <row r="117" customFormat="false" ht="15" hidden="true" customHeight="true" outlineLevel="0" collapsed="false">
      <c r="B117" s="73" t="s">
        <v>382</v>
      </c>
      <c r="C117" s="145" t="e">
        <f aca="false">(C110/359)*(273.15/(273.15+C112))*(C113/760)*C114*C115*(C107/100)</f>
        <v>#VALUE!</v>
      </c>
      <c r="D117" s="48" t="s">
        <v>139</v>
      </c>
      <c r="E117" s="38" t="s">
        <v>263</v>
      </c>
      <c r="F117" s="64" t="n">
        <v>6</v>
      </c>
    </row>
    <row r="118" customFormat="false" ht="12.75" hidden="false" customHeight="true" outlineLevel="0" collapsed="false"/>
    <row r="119" customFormat="false" ht="13" hidden="true" customHeight="true" outlineLevel="0" collapsed="false">
      <c r="B119" s="48" t="s">
        <v>65</v>
      </c>
      <c r="C119" s="48" t="s">
        <v>106</v>
      </c>
      <c r="D119" s="48" t="s">
        <v>107</v>
      </c>
      <c r="E119" s="48" t="s">
        <v>108</v>
      </c>
      <c r="F119" s="48" t="s">
        <v>172</v>
      </c>
    </row>
    <row r="120" customFormat="false" ht="37.5" hidden="true" customHeight="true" outlineLevel="0" collapsed="false">
      <c r="B120" s="55" t="s">
        <v>268</v>
      </c>
      <c r="C120" s="68" t="n">
        <v>0</v>
      </c>
      <c r="D120" s="64" t="s">
        <v>132</v>
      </c>
      <c r="E120" s="38" t="s">
        <v>269</v>
      </c>
      <c r="F120" s="64" t="n">
        <v>7</v>
      </c>
    </row>
    <row r="121" customFormat="false" ht="25" hidden="true" customHeight="true" outlineLevel="0" collapsed="false">
      <c r="B121" s="38" t="s">
        <v>270</v>
      </c>
      <c r="C121" s="68" t="n">
        <v>0</v>
      </c>
      <c r="D121" s="64" t="s">
        <v>132</v>
      </c>
      <c r="E121" s="38" t="s">
        <v>380</v>
      </c>
      <c r="F121" s="64" t="n">
        <v>7</v>
      </c>
    </row>
    <row r="122" customFormat="false" ht="25" hidden="true" customHeight="true" outlineLevel="0" collapsed="false">
      <c r="B122" s="55" t="s">
        <v>373</v>
      </c>
      <c r="C122" s="60" t="n">
        <v>0</v>
      </c>
      <c r="D122" s="105" t="s">
        <v>374</v>
      </c>
      <c r="E122" s="38" t="s">
        <v>381</v>
      </c>
      <c r="F122" s="64" t="n">
        <v>7</v>
      </c>
    </row>
    <row r="123" customFormat="false" ht="25" hidden="true" customHeight="true" outlineLevel="0" collapsed="false">
      <c r="B123" s="55" t="s">
        <v>182</v>
      </c>
      <c r="C123" s="78" t="n">
        <v>0</v>
      </c>
      <c r="D123" s="57" t="s">
        <v>183</v>
      </c>
      <c r="E123" s="38" t="s">
        <v>376</v>
      </c>
      <c r="F123" s="64" t="n">
        <v>7</v>
      </c>
    </row>
    <row r="124" customFormat="false" ht="15.5" hidden="true" customHeight="true" outlineLevel="0" collapsed="false">
      <c r="B124" s="38" t="s">
        <v>281</v>
      </c>
      <c r="C124" s="144" t="n">
        <f aca="false">IF(D122="gal",(C122/7.48)*C123*60,C122*C123*60)</f>
        <v>0</v>
      </c>
      <c r="D124" s="57" t="s">
        <v>282</v>
      </c>
      <c r="E124" s="38" t="s">
        <v>364</v>
      </c>
      <c r="F124" s="64" t="n">
        <v>7</v>
      </c>
    </row>
    <row r="125" customFormat="false" ht="12.5" hidden="true" customHeight="true" outlineLevel="0" collapsed="false">
      <c r="B125" s="50" t="s">
        <v>284</v>
      </c>
      <c r="C125" s="60" t="n">
        <v>68</v>
      </c>
      <c r="D125" s="61" t="s">
        <v>121</v>
      </c>
      <c r="E125" s="38" t="s">
        <v>122</v>
      </c>
      <c r="F125" s="64" t="n">
        <v>7</v>
      </c>
    </row>
    <row r="126" customFormat="false" ht="12.5" hidden="true" customHeight="true" outlineLevel="0" collapsed="false">
      <c r="B126" s="50" t="s">
        <v>284</v>
      </c>
      <c r="C126" s="62" t="e">
        <f aca="false">convert_temp_to_C(C125,D125,refLookup_tempRangeCMinMax)</f>
        <v>#VALUE!</v>
      </c>
      <c r="D126" s="82" t="s">
        <v>123</v>
      </c>
      <c r="E126" s="38" t="s">
        <v>285</v>
      </c>
      <c r="F126" s="64" t="n">
        <v>7</v>
      </c>
    </row>
    <row r="127" customFormat="false" ht="15.5" hidden="true" customHeight="true" outlineLevel="0" collapsed="false">
      <c r="B127" s="55" t="s">
        <v>286</v>
      </c>
      <c r="C127" s="87" t="e">
        <f aca="false">10^(10.25-2961/(C126+200))/101325*760</f>
        <v>#VALUE!</v>
      </c>
      <c r="D127" s="64" t="s">
        <v>126</v>
      </c>
      <c r="E127" s="38" t="s">
        <v>127</v>
      </c>
      <c r="F127" s="64" t="n">
        <v>7</v>
      </c>
    </row>
    <row r="128" customFormat="false" ht="15.5" hidden="true" customHeight="true" outlineLevel="0" collapsed="false">
      <c r="B128" s="50" t="s">
        <v>77</v>
      </c>
      <c r="C128" s="144" t="n">
        <v>250.26</v>
      </c>
      <c r="D128" s="77" t="s">
        <v>129</v>
      </c>
      <c r="E128" s="50" t="s">
        <v>164</v>
      </c>
      <c r="F128" s="64" t="n">
        <v>7</v>
      </c>
    </row>
    <row r="129" customFormat="false" ht="15.5" hidden="true" customHeight="true" outlineLevel="0" collapsed="false">
      <c r="B129" s="55" t="s">
        <v>287</v>
      </c>
      <c r="C129" s="66" t="n">
        <f aca="false">C120*1/100</f>
        <v>0</v>
      </c>
      <c r="D129" s="77"/>
      <c r="E129" s="38" t="s">
        <v>288</v>
      </c>
      <c r="F129" s="64" t="n">
        <v>7</v>
      </c>
    </row>
    <row r="130" customFormat="false" ht="12.5" hidden="true" customHeight="true" outlineLevel="0" collapsed="false">
      <c r="B130" s="55"/>
      <c r="C130" s="66"/>
      <c r="D130" s="77"/>
      <c r="E130" s="38"/>
      <c r="F130" s="64" t="n">
        <v>7</v>
      </c>
    </row>
    <row r="131" customFormat="false" ht="15" hidden="true" customHeight="true" outlineLevel="0" collapsed="false">
      <c r="B131" s="73" t="s">
        <v>382</v>
      </c>
      <c r="C131" s="145" t="e">
        <f aca="false">(C124/359)*(273.15/(273.15+C126))*(C127/760)*C128*C129*(C121/100)</f>
        <v>#VALUE!</v>
      </c>
      <c r="D131" s="48" t="s">
        <v>139</v>
      </c>
      <c r="E131" s="38" t="s">
        <v>263</v>
      </c>
      <c r="F131" s="64" t="n">
        <v>7</v>
      </c>
    </row>
    <row r="132" customFormat="false" ht="12.75" hidden="false" customHeight="true" outlineLevel="0" collapsed="false"/>
    <row r="133" customFormat="false" ht="13" hidden="true" customHeight="true" outlineLevel="0" collapsed="false">
      <c r="B133" s="48" t="s">
        <v>65</v>
      </c>
      <c r="C133" s="48" t="s">
        <v>106</v>
      </c>
      <c r="D133" s="48" t="s">
        <v>107</v>
      </c>
      <c r="E133" s="48" t="s">
        <v>108</v>
      </c>
      <c r="F133" s="48" t="s">
        <v>172</v>
      </c>
    </row>
    <row r="134" customFormat="false" ht="37.5" hidden="true" customHeight="true" outlineLevel="0" collapsed="false">
      <c r="B134" s="55" t="s">
        <v>268</v>
      </c>
      <c r="C134" s="68" t="n">
        <v>0</v>
      </c>
      <c r="D134" s="64" t="s">
        <v>132</v>
      </c>
      <c r="E134" s="38" t="s">
        <v>269</v>
      </c>
      <c r="F134" s="64" t="n">
        <v>8</v>
      </c>
    </row>
    <row r="135" customFormat="false" ht="25" hidden="true" customHeight="true" outlineLevel="0" collapsed="false">
      <c r="B135" s="38" t="s">
        <v>270</v>
      </c>
      <c r="C135" s="68" t="n">
        <v>0</v>
      </c>
      <c r="D135" s="64" t="s">
        <v>132</v>
      </c>
      <c r="E135" s="38" t="s">
        <v>380</v>
      </c>
      <c r="F135" s="64" t="n">
        <v>8</v>
      </c>
    </row>
    <row r="136" customFormat="false" ht="25" hidden="true" customHeight="true" outlineLevel="0" collapsed="false">
      <c r="B136" s="55" t="s">
        <v>373</v>
      </c>
      <c r="C136" s="60" t="n">
        <v>0</v>
      </c>
      <c r="D136" s="105" t="s">
        <v>374</v>
      </c>
      <c r="E136" s="38" t="s">
        <v>381</v>
      </c>
      <c r="F136" s="64" t="n">
        <v>8</v>
      </c>
    </row>
    <row r="137" customFormat="false" ht="25" hidden="true" customHeight="true" outlineLevel="0" collapsed="false">
      <c r="B137" s="55" t="s">
        <v>182</v>
      </c>
      <c r="C137" s="78" t="n">
        <v>0</v>
      </c>
      <c r="D137" s="57" t="s">
        <v>183</v>
      </c>
      <c r="E137" s="38" t="s">
        <v>376</v>
      </c>
      <c r="F137" s="64" t="n">
        <v>8</v>
      </c>
    </row>
    <row r="138" customFormat="false" ht="15.5" hidden="true" customHeight="true" outlineLevel="0" collapsed="false">
      <c r="B138" s="38" t="s">
        <v>281</v>
      </c>
      <c r="C138" s="144" t="n">
        <f aca="false">IF(D136="gal",(C136/7.48)*C137*60,C136*C137*60)</f>
        <v>0</v>
      </c>
      <c r="D138" s="57" t="s">
        <v>282</v>
      </c>
      <c r="E138" s="38" t="s">
        <v>364</v>
      </c>
      <c r="F138" s="64" t="n">
        <v>8</v>
      </c>
    </row>
    <row r="139" customFormat="false" ht="12.5" hidden="true" customHeight="true" outlineLevel="0" collapsed="false">
      <c r="B139" s="50" t="s">
        <v>284</v>
      </c>
      <c r="C139" s="60" t="n">
        <v>68</v>
      </c>
      <c r="D139" s="61" t="s">
        <v>121</v>
      </c>
      <c r="E139" s="38" t="s">
        <v>122</v>
      </c>
      <c r="F139" s="64" t="n">
        <v>8</v>
      </c>
    </row>
    <row r="140" customFormat="false" ht="12.5" hidden="true" customHeight="true" outlineLevel="0" collapsed="false">
      <c r="B140" s="50" t="s">
        <v>284</v>
      </c>
      <c r="C140" s="62" t="e">
        <f aca="false">convert_temp_to_C(C139,D139,refLookup_tempRangeCMinMax)</f>
        <v>#VALUE!</v>
      </c>
      <c r="D140" s="82" t="s">
        <v>123</v>
      </c>
      <c r="E140" s="38" t="s">
        <v>285</v>
      </c>
      <c r="F140" s="64" t="n">
        <v>8</v>
      </c>
    </row>
    <row r="141" customFormat="false" ht="15.5" hidden="true" customHeight="true" outlineLevel="0" collapsed="false">
      <c r="B141" s="55" t="s">
        <v>286</v>
      </c>
      <c r="C141" s="87" t="e">
        <f aca="false">10^(10.25-2961/(C140+200))/101325*760</f>
        <v>#VALUE!</v>
      </c>
      <c r="D141" s="64" t="s">
        <v>126</v>
      </c>
      <c r="E141" s="38" t="s">
        <v>127</v>
      </c>
      <c r="F141" s="64" t="n">
        <v>8</v>
      </c>
    </row>
    <row r="142" customFormat="false" ht="15.5" hidden="true" customHeight="true" outlineLevel="0" collapsed="false">
      <c r="B142" s="50" t="s">
        <v>77</v>
      </c>
      <c r="C142" s="144" t="n">
        <v>250.26</v>
      </c>
      <c r="D142" s="77" t="s">
        <v>129</v>
      </c>
      <c r="E142" s="50" t="s">
        <v>164</v>
      </c>
      <c r="F142" s="64" t="n">
        <v>8</v>
      </c>
    </row>
    <row r="143" customFormat="false" ht="15.5" hidden="true" customHeight="true" outlineLevel="0" collapsed="false">
      <c r="B143" s="55" t="s">
        <v>287</v>
      </c>
      <c r="C143" s="66" t="n">
        <f aca="false">C134*1/100</f>
        <v>0</v>
      </c>
      <c r="D143" s="77"/>
      <c r="E143" s="38" t="s">
        <v>288</v>
      </c>
      <c r="F143" s="64" t="n">
        <v>8</v>
      </c>
    </row>
    <row r="144" customFormat="false" ht="12.5" hidden="true" customHeight="true" outlineLevel="0" collapsed="false">
      <c r="B144" s="55"/>
      <c r="C144" s="66"/>
      <c r="D144" s="77"/>
      <c r="E144" s="38"/>
      <c r="F144" s="64" t="n">
        <v>8</v>
      </c>
    </row>
    <row r="145" customFormat="false" ht="15" hidden="true" customHeight="true" outlineLevel="0" collapsed="false">
      <c r="B145" s="73" t="s">
        <v>382</v>
      </c>
      <c r="C145" s="145" t="e">
        <f aca="false">(C138/359)*(273.15/(273.15+C140))*(C141/760)*C142*C143*(C135/100)</f>
        <v>#VALUE!</v>
      </c>
      <c r="D145" s="48" t="s">
        <v>139</v>
      </c>
      <c r="E145" s="38" t="s">
        <v>263</v>
      </c>
      <c r="F145" s="64" t="n">
        <v>8</v>
      </c>
    </row>
    <row r="146" customFormat="false" ht="12.75" hidden="false" customHeight="true" outlineLevel="0" collapsed="false"/>
    <row r="147" customFormat="false" ht="13" hidden="true" customHeight="true" outlineLevel="0" collapsed="false">
      <c r="B147" s="48" t="s">
        <v>65</v>
      </c>
      <c r="C147" s="48" t="s">
        <v>106</v>
      </c>
      <c r="D147" s="48" t="s">
        <v>107</v>
      </c>
      <c r="E147" s="48" t="s">
        <v>108</v>
      </c>
      <c r="F147" s="48" t="s">
        <v>172</v>
      </c>
    </row>
    <row r="148" customFormat="false" ht="37.5" hidden="true" customHeight="true" outlineLevel="0" collapsed="false">
      <c r="B148" s="55" t="s">
        <v>268</v>
      </c>
      <c r="C148" s="68" t="n">
        <v>0</v>
      </c>
      <c r="D148" s="64" t="s">
        <v>132</v>
      </c>
      <c r="E148" s="38" t="s">
        <v>269</v>
      </c>
      <c r="F148" s="64" t="n">
        <v>9</v>
      </c>
    </row>
    <row r="149" customFormat="false" ht="25" hidden="true" customHeight="true" outlineLevel="0" collapsed="false">
      <c r="B149" s="38" t="s">
        <v>270</v>
      </c>
      <c r="C149" s="68" t="n">
        <v>0</v>
      </c>
      <c r="D149" s="64" t="s">
        <v>132</v>
      </c>
      <c r="E149" s="38" t="s">
        <v>380</v>
      </c>
      <c r="F149" s="64" t="n">
        <v>9</v>
      </c>
    </row>
    <row r="150" customFormat="false" ht="25" hidden="true" customHeight="true" outlineLevel="0" collapsed="false">
      <c r="B150" s="55" t="s">
        <v>373</v>
      </c>
      <c r="C150" s="60" t="n">
        <v>0</v>
      </c>
      <c r="D150" s="105" t="s">
        <v>374</v>
      </c>
      <c r="E150" s="38" t="s">
        <v>381</v>
      </c>
      <c r="F150" s="64" t="n">
        <v>9</v>
      </c>
    </row>
    <row r="151" customFormat="false" ht="25" hidden="true" customHeight="true" outlineLevel="0" collapsed="false">
      <c r="B151" s="55" t="s">
        <v>182</v>
      </c>
      <c r="C151" s="78" t="n">
        <v>0</v>
      </c>
      <c r="D151" s="57" t="s">
        <v>183</v>
      </c>
      <c r="E151" s="38" t="s">
        <v>376</v>
      </c>
      <c r="F151" s="64" t="n">
        <v>9</v>
      </c>
    </row>
    <row r="152" customFormat="false" ht="15.5" hidden="true" customHeight="true" outlineLevel="0" collapsed="false">
      <c r="B152" s="38" t="s">
        <v>281</v>
      </c>
      <c r="C152" s="144" t="n">
        <f aca="false">IF(D150="gal",(C150/7.48)*C151*60,C150*C151*60)</f>
        <v>0</v>
      </c>
      <c r="D152" s="57" t="s">
        <v>282</v>
      </c>
      <c r="E152" s="38" t="s">
        <v>364</v>
      </c>
      <c r="F152" s="64" t="n">
        <v>9</v>
      </c>
    </row>
    <row r="153" customFormat="false" ht="12.5" hidden="true" customHeight="true" outlineLevel="0" collapsed="false">
      <c r="B153" s="50" t="s">
        <v>284</v>
      </c>
      <c r="C153" s="60" t="n">
        <v>68</v>
      </c>
      <c r="D153" s="61" t="s">
        <v>121</v>
      </c>
      <c r="E153" s="38" t="s">
        <v>122</v>
      </c>
      <c r="F153" s="64" t="n">
        <v>9</v>
      </c>
    </row>
    <row r="154" customFormat="false" ht="12.5" hidden="true" customHeight="true" outlineLevel="0" collapsed="false">
      <c r="B154" s="50" t="s">
        <v>284</v>
      </c>
      <c r="C154" s="62" t="e">
        <f aca="false">convert_temp_to_C(C153,D153,refLookup_tempRangeCMinMax)</f>
        <v>#VALUE!</v>
      </c>
      <c r="D154" s="82" t="s">
        <v>123</v>
      </c>
      <c r="E154" s="38" t="s">
        <v>285</v>
      </c>
      <c r="F154" s="64" t="n">
        <v>9</v>
      </c>
    </row>
    <row r="155" customFormat="false" ht="15.5" hidden="true" customHeight="true" outlineLevel="0" collapsed="false">
      <c r="B155" s="55" t="s">
        <v>286</v>
      </c>
      <c r="C155" s="87" t="e">
        <f aca="false">10^(10.25-2961/(C154+200))/101325*760</f>
        <v>#VALUE!</v>
      </c>
      <c r="D155" s="64" t="s">
        <v>126</v>
      </c>
      <c r="E155" s="38" t="s">
        <v>127</v>
      </c>
      <c r="F155" s="64" t="n">
        <v>9</v>
      </c>
    </row>
    <row r="156" customFormat="false" ht="15.5" hidden="true" customHeight="true" outlineLevel="0" collapsed="false">
      <c r="B156" s="50" t="s">
        <v>77</v>
      </c>
      <c r="C156" s="144" t="n">
        <v>250.26</v>
      </c>
      <c r="D156" s="77" t="s">
        <v>129</v>
      </c>
      <c r="E156" s="50" t="s">
        <v>164</v>
      </c>
      <c r="F156" s="64" t="n">
        <v>9</v>
      </c>
    </row>
    <row r="157" customFormat="false" ht="15.5" hidden="true" customHeight="true" outlineLevel="0" collapsed="false">
      <c r="B157" s="55" t="s">
        <v>287</v>
      </c>
      <c r="C157" s="66" t="n">
        <f aca="false">C148*1/100</f>
        <v>0</v>
      </c>
      <c r="D157" s="77"/>
      <c r="E157" s="38" t="s">
        <v>288</v>
      </c>
      <c r="F157" s="64" t="n">
        <v>9</v>
      </c>
    </row>
    <row r="158" customFormat="false" ht="12.5" hidden="true" customHeight="true" outlineLevel="0" collapsed="false">
      <c r="B158" s="55"/>
      <c r="C158" s="66"/>
      <c r="D158" s="77"/>
      <c r="E158" s="38"/>
      <c r="F158" s="64" t="n">
        <v>9</v>
      </c>
    </row>
    <row r="159" customFormat="false" ht="15" hidden="true" customHeight="true" outlineLevel="0" collapsed="false">
      <c r="B159" s="73" t="s">
        <v>382</v>
      </c>
      <c r="C159" s="145" t="e">
        <f aca="false">(C152/359)*(273.15/(273.15+C154))*(C155/760)*C156*C157*(C149/100)</f>
        <v>#VALUE!</v>
      </c>
      <c r="D159" s="48" t="s">
        <v>139</v>
      </c>
      <c r="E159" s="38" t="s">
        <v>263</v>
      </c>
      <c r="F159" s="64" t="n">
        <v>9</v>
      </c>
    </row>
    <row r="160" customFormat="false" ht="12.75" hidden="false" customHeight="true" outlineLevel="0" collapsed="false"/>
    <row r="161" customFormat="false" ht="13" hidden="true" customHeight="true" outlineLevel="0" collapsed="false">
      <c r="B161" s="48" t="s">
        <v>65</v>
      </c>
      <c r="C161" s="48" t="s">
        <v>106</v>
      </c>
      <c r="D161" s="48" t="s">
        <v>107</v>
      </c>
      <c r="E161" s="48" t="s">
        <v>108</v>
      </c>
      <c r="F161" s="48" t="s">
        <v>172</v>
      </c>
    </row>
    <row r="162" customFormat="false" ht="37.5" hidden="true" customHeight="true" outlineLevel="0" collapsed="false">
      <c r="B162" s="55" t="s">
        <v>268</v>
      </c>
      <c r="C162" s="68" t="n">
        <v>0</v>
      </c>
      <c r="D162" s="64" t="s">
        <v>132</v>
      </c>
      <c r="E162" s="38" t="s">
        <v>269</v>
      </c>
      <c r="F162" s="64" t="n">
        <v>10</v>
      </c>
    </row>
    <row r="163" customFormat="false" ht="25" hidden="true" customHeight="true" outlineLevel="0" collapsed="false">
      <c r="B163" s="38" t="s">
        <v>270</v>
      </c>
      <c r="C163" s="68" t="n">
        <v>0</v>
      </c>
      <c r="D163" s="64" t="s">
        <v>132</v>
      </c>
      <c r="E163" s="38" t="s">
        <v>380</v>
      </c>
      <c r="F163" s="64" t="n">
        <v>10</v>
      </c>
    </row>
    <row r="164" customFormat="false" ht="25" hidden="true" customHeight="true" outlineLevel="0" collapsed="false">
      <c r="B164" s="55" t="s">
        <v>373</v>
      </c>
      <c r="C164" s="60" t="n">
        <v>0</v>
      </c>
      <c r="D164" s="105" t="s">
        <v>374</v>
      </c>
      <c r="E164" s="38" t="s">
        <v>381</v>
      </c>
      <c r="F164" s="64" t="n">
        <v>10</v>
      </c>
    </row>
    <row r="165" customFormat="false" ht="25" hidden="true" customHeight="true" outlineLevel="0" collapsed="false">
      <c r="B165" s="55" t="s">
        <v>182</v>
      </c>
      <c r="C165" s="78" t="n">
        <v>0</v>
      </c>
      <c r="D165" s="57" t="s">
        <v>183</v>
      </c>
      <c r="E165" s="38" t="s">
        <v>376</v>
      </c>
      <c r="F165" s="64" t="n">
        <v>10</v>
      </c>
    </row>
    <row r="166" customFormat="false" ht="15.5" hidden="true" customHeight="true" outlineLevel="0" collapsed="false">
      <c r="B166" s="38" t="s">
        <v>281</v>
      </c>
      <c r="C166" s="144" t="n">
        <f aca="false">IF(D164="gal",(C164/7.48)*C165*60,C164*C165*60)</f>
        <v>0</v>
      </c>
      <c r="D166" s="57" t="s">
        <v>282</v>
      </c>
      <c r="E166" s="38" t="s">
        <v>364</v>
      </c>
      <c r="F166" s="64" t="n">
        <v>10</v>
      </c>
    </row>
    <row r="167" customFormat="false" ht="12.5" hidden="true" customHeight="true" outlineLevel="0" collapsed="false">
      <c r="B167" s="50" t="s">
        <v>284</v>
      </c>
      <c r="C167" s="60" t="n">
        <v>68</v>
      </c>
      <c r="D167" s="61" t="s">
        <v>121</v>
      </c>
      <c r="E167" s="38" t="s">
        <v>122</v>
      </c>
      <c r="F167" s="64" t="n">
        <v>10</v>
      </c>
    </row>
    <row r="168" customFormat="false" ht="12.5" hidden="true" customHeight="true" outlineLevel="0" collapsed="false">
      <c r="B168" s="50" t="s">
        <v>284</v>
      </c>
      <c r="C168" s="62" t="e">
        <f aca="false">convert_temp_to_C(C167,D167,refLookup_tempRangeCMinMax)</f>
        <v>#VALUE!</v>
      </c>
      <c r="D168" s="82" t="s">
        <v>123</v>
      </c>
      <c r="E168" s="38" t="s">
        <v>285</v>
      </c>
      <c r="F168" s="64" t="n">
        <v>10</v>
      </c>
    </row>
    <row r="169" customFormat="false" ht="15.5" hidden="true" customHeight="true" outlineLevel="0" collapsed="false">
      <c r="B169" s="55" t="s">
        <v>286</v>
      </c>
      <c r="C169" s="87" t="e">
        <f aca="false">10^(10.25-2961/(C168+200))/101325*760</f>
        <v>#VALUE!</v>
      </c>
      <c r="D169" s="64" t="s">
        <v>126</v>
      </c>
      <c r="E169" s="38" t="s">
        <v>127</v>
      </c>
      <c r="F169" s="64" t="n">
        <v>10</v>
      </c>
    </row>
    <row r="170" customFormat="false" ht="15.5" hidden="true" customHeight="true" outlineLevel="0" collapsed="false">
      <c r="B170" s="50" t="s">
        <v>77</v>
      </c>
      <c r="C170" s="144" t="n">
        <v>250.26</v>
      </c>
      <c r="D170" s="77" t="s">
        <v>129</v>
      </c>
      <c r="E170" s="50" t="s">
        <v>164</v>
      </c>
      <c r="F170" s="64" t="n">
        <v>10</v>
      </c>
    </row>
    <row r="171" customFormat="false" ht="15.5" hidden="true" customHeight="true" outlineLevel="0" collapsed="false">
      <c r="B171" s="55" t="s">
        <v>287</v>
      </c>
      <c r="C171" s="66" t="n">
        <f aca="false">C162*1/100</f>
        <v>0</v>
      </c>
      <c r="D171" s="77"/>
      <c r="E171" s="38" t="s">
        <v>288</v>
      </c>
      <c r="F171" s="64" t="n">
        <v>10</v>
      </c>
    </row>
    <row r="172" customFormat="false" ht="12.5" hidden="true" customHeight="true" outlineLevel="0" collapsed="false">
      <c r="B172" s="55"/>
      <c r="C172" s="66"/>
      <c r="D172" s="77"/>
      <c r="E172" s="38"/>
      <c r="F172" s="64" t="n">
        <v>10</v>
      </c>
    </row>
    <row r="173" customFormat="false" ht="15" hidden="true" customHeight="true" outlineLevel="0" collapsed="false">
      <c r="B173" s="73" t="s">
        <v>382</v>
      </c>
      <c r="C173" s="145" t="e">
        <f aca="false">(C166/359)*(273.15/(273.15+C168))*(C169/760)*C170*C171*(C163/100)</f>
        <v>#VALUE!</v>
      </c>
      <c r="D173" s="48" t="s">
        <v>139</v>
      </c>
      <c r="E173" s="38" t="s">
        <v>263</v>
      </c>
      <c r="F173" s="64" t="n">
        <v>10</v>
      </c>
    </row>
    <row r="174" customFormat="false" ht="12.75" hidden="false" customHeight="true" outlineLevel="0" collapsed="false"/>
    <row r="175" customFormat="false" ht="15" hidden="false" customHeight="true" outlineLevel="0" collapsed="false">
      <c r="B175" s="73" t="s">
        <v>383</v>
      </c>
      <c r="C175" s="90" t="e">
        <f aca="false">SUM(C173,C159,C145,C131,C117,C103,C89,C75,C61,C47)</f>
        <v>#VALUE!</v>
      </c>
      <c r="D175" s="48" t="s">
        <v>139</v>
      </c>
      <c r="E175" s="38" t="s">
        <v>263</v>
      </c>
      <c r="F175" s="57" t="s">
        <v>192</v>
      </c>
    </row>
    <row r="176" customFormat="false" ht="12.5" hidden="false" customHeight="true" outlineLevel="0" collapsed="false"/>
    <row r="177" customFormat="false" ht="12.5" hidden="false" customHeight="true" outlineLevel="0" collapsed="false"/>
    <row r="178" customFormat="false" ht="12.5" hidden="false" customHeight="true" outlineLevel="0" collapsed="false">
      <c r="D178" s="76"/>
      <c r="E178" s="76"/>
    </row>
    <row r="179" customFormat="false" ht="12.5" hidden="false" customHeight="true" outlineLevel="0" collapsed="false"/>
    <row r="180" customFormat="false" ht="12.5" hidden="false" customHeight="true" outlineLevel="0" collapsed="false"/>
  </sheetData>
  <sheetProtection sheet="true" password="c923" objects="true" scenarios="true"/>
  <conditionalFormatting sqref="C175">
    <cfRule type="cellIs" priority="2" operator="lessThan" aboveAverage="0" equalAverage="0" bottom="0" percent="0" rank="0" text="" dxfId="29">
      <formula>1</formula>
    </cfRule>
  </conditionalFormatting>
  <dataValidations count="6">
    <dataValidation allowBlank="true" error="Value must be non-negative" errorStyle="stop" errorTitle="Invalid Entry" operator="greaterThanOrEqual" showDropDown="false" showErrorMessage="true" showInputMessage="false" sqref="C38 C52 C66 C80 C94 C108 C122 C136 C150 C164"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The max hours is 8,784" errorStyle="stop" errorTitle="Invalid Entry" operator="between" showDropDown="false" showErrorMessage="true" showInputMessage="false" sqref="C39 C53 C67 C81 C95 C109 C123 C137 C151 C165" type="whole">
      <formula1>0</formula1>
      <formula2>8784</formula2>
    </dataValidation>
    <dataValidation allowBlank="true" error="The minimum temperature is set to 0 F. " errorStyle="stop" errorTitle="Error" operator="greaterThanOrEqual" showDropDown="false" showErrorMessage="true" showInputMessage="false" sqref="C41 C55 C69 C83 C97 C111 C125 C139 C153 C167"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11.53515625" defaultRowHeight="12.75" zeroHeight="true" outlineLevelRow="0" outlineLevelCol="0"/>
  <cols>
    <col collapsed="false" customWidth="true" hidden="false" outlineLevel="0" max="1" min="1" style="39" width="16.53"/>
    <col collapsed="false" customWidth="true" hidden="false" outlineLevel="0" max="2" min="2" style="39" width="45.35"/>
    <col collapsed="false" customWidth="true" hidden="false" outlineLevel="0" max="3" min="3" style="39" width="18.44"/>
    <col collapsed="false" customWidth="true" hidden="false" outlineLevel="0" max="4" min="4" style="39" width="12.9"/>
    <col collapsed="false" customWidth="true" hidden="false" outlineLevel="0" max="5" min="5" style="39" width="49.62"/>
    <col collapsed="false" customWidth="true" hidden="false" outlineLevel="0" max="6" min="6" style="39" width="13.99"/>
    <col collapsed="false" customWidth="true" hidden="true" outlineLevel="0" max="7" min="7" style="39" width="9.08"/>
    <col collapsed="false" customWidth="true" hidden="false" outlineLevel="0" max="8" min="8" style="39" width="9.08"/>
    <col collapsed="false" customWidth="false" hidden="true" outlineLevel="0" max="257" min="9" style="39" width="11.53"/>
    <col collapsed="false" customWidth="false" hidden="true" outlineLevel="0" max="16384" min="258" style="0" width="11.53"/>
  </cols>
  <sheetData>
    <row r="1" customFormat="false" ht="15.5" hidden="false" customHeight="true" outlineLevel="0" collapsed="false">
      <c r="A1" s="40" t="s">
        <v>243</v>
      </c>
      <c r="C1" s="41"/>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2" t="s">
        <v>384</v>
      </c>
    </row>
    <row r="6" customFormat="false" ht="12.5" hidden="false" customHeight="true" outlineLevel="0" collapsed="false">
      <c r="A6" s="44" t="s">
        <v>385</v>
      </c>
    </row>
    <row r="7" customFormat="false" ht="12.5" hidden="false" customHeight="true" outlineLevel="0" collapsed="false">
      <c r="B7" s="44"/>
    </row>
    <row r="8" customFormat="false" ht="12.5" hidden="false" customHeight="true" outlineLevel="0" collapsed="false">
      <c r="B8" s="44"/>
    </row>
    <row r="9" customFormat="false" ht="12.5" hidden="false" customHeight="true" outlineLevel="0" collapsed="false">
      <c r="A9" s="44"/>
      <c r="B9" s="44"/>
    </row>
    <row r="10" customFormat="false" ht="12.5" hidden="false" customHeight="true" outlineLevel="0" collapsed="false">
      <c r="A10" s="44"/>
      <c r="B10" s="44"/>
    </row>
    <row r="11" customFormat="false" ht="12.5" hidden="false" customHeight="true" outlineLevel="0" collapsed="false">
      <c r="A11" s="44"/>
      <c r="B11" s="44"/>
    </row>
    <row r="12" customFormat="false" ht="12.5" hidden="false" customHeight="true" outlineLevel="0" collapsed="false">
      <c r="A12" s="44"/>
      <c r="B12" s="44"/>
    </row>
    <row r="13" customFormat="false" ht="12.5" hidden="false" customHeight="true" outlineLevel="0" collapsed="false">
      <c r="A13" s="44"/>
      <c r="B13" s="44"/>
    </row>
    <row r="14" customFormat="false" ht="12.5" hidden="false" customHeight="true" outlineLevel="0" collapsed="false">
      <c r="B14" s="44"/>
    </row>
    <row r="15" customFormat="false" ht="12.5" hidden="false" customHeight="true" outlineLevel="0" collapsed="false">
      <c r="B15" s="44"/>
    </row>
    <row r="16" customFormat="false" ht="12.5" hidden="false" customHeight="true" outlineLevel="0" collapsed="false">
      <c r="B16" s="44"/>
    </row>
    <row r="17" customFormat="false" ht="12.5" hidden="false" customHeight="true" outlineLevel="0" collapsed="false">
      <c r="B17" s="44"/>
    </row>
    <row r="18" customFormat="false" ht="12.5" hidden="false" customHeight="true" outlineLevel="0" collapsed="false">
      <c r="B18" s="44"/>
    </row>
    <row r="19" customFormat="false" ht="12.5" hidden="false" customHeight="true" outlineLevel="0" collapsed="false">
      <c r="B19" s="44"/>
    </row>
    <row r="20" customFormat="false" ht="12.5" hidden="false" customHeight="true" outlineLevel="0" collapsed="false">
      <c r="B20" s="44"/>
    </row>
    <row r="21" customFormat="false" ht="12.5" hidden="false" customHeight="true" outlineLevel="0" collapsed="false">
      <c r="B21" s="44"/>
    </row>
    <row r="22" customFormat="false" ht="12.5" hidden="false" customHeight="true" outlineLevel="0" collapsed="false">
      <c r="B22" s="44"/>
    </row>
    <row r="23" customFormat="false" ht="12.5" hidden="false" customHeight="true" outlineLevel="0" collapsed="false">
      <c r="B23" s="44"/>
    </row>
    <row r="24" customFormat="false" ht="12.5" hidden="false" customHeight="true" outlineLevel="0" collapsed="false">
      <c r="B24" s="44"/>
    </row>
    <row r="25" customFormat="false" ht="12.5" hidden="false" customHeight="true" outlineLevel="0" collapsed="false">
      <c r="B25" s="44"/>
    </row>
    <row r="26" customFormat="false" ht="12.5" hidden="false" customHeight="true" outlineLevel="0" collapsed="false">
      <c r="B26" s="44"/>
    </row>
    <row r="27" customFormat="false" ht="12.5" hidden="false" customHeight="true" outlineLevel="0" collapsed="false">
      <c r="B27" s="44"/>
    </row>
    <row r="28" customFormat="false" ht="12.5" hidden="false" customHeight="true" outlineLevel="0" collapsed="false">
      <c r="B28" s="44"/>
    </row>
    <row r="29" customFormat="false" ht="12.5" hidden="false" customHeight="true" outlineLevel="0" collapsed="false">
      <c r="B29" s="44"/>
    </row>
    <row r="30" customFormat="false" ht="12.5" hidden="false" customHeight="true" outlineLevel="0" collapsed="false">
      <c r="B30" s="44"/>
    </row>
    <row r="31" customFormat="false" ht="12.5" hidden="false" customHeight="true" outlineLevel="0" collapsed="false">
      <c r="B31" s="44"/>
    </row>
    <row r="32" customFormat="false" ht="12.5" hidden="false" customHeight="true" outlineLevel="0" collapsed="false">
      <c r="B32" s="44"/>
    </row>
    <row r="33" customFormat="false" ht="24.75" hidden="false" customHeight="true" outlineLevel="0" collapsed="false">
      <c r="B33" s="44"/>
    </row>
    <row r="34" customFormat="false" ht="12.75" hidden="false" customHeight="true" outlineLevel="0" collapsed="false">
      <c r="B34" s="44"/>
    </row>
    <row r="35" customFormat="false" ht="12.5" hidden="false" customHeight="true" outlineLevel="0" collapsed="false">
      <c r="B35" s="44"/>
    </row>
    <row r="36" customFormat="false" ht="12.5" hidden="false" customHeight="true" outlineLevel="0" collapsed="false">
      <c r="B36" s="44"/>
    </row>
    <row r="37" customFormat="false" ht="12.5" hidden="false" customHeight="true" outlineLevel="0" collapsed="false">
      <c r="B37" s="44"/>
    </row>
    <row r="38" customFormat="false" ht="12.75" hidden="false" customHeight="true" outlineLevel="0" collapsed="false">
      <c r="B38" s="44"/>
    </row>
    <row r="39" customFormat="false" ht="13.5" hidden="false" customHeight="true" outlineLevel="0" collapsed="false">
      <c r="B39" s="44"/>
    </row>
    <row r="40" customFormat="false" ht="42" hidden="false" customHeight="true" outlineLevel="0" collapsed="false">
      <c r="B40" s="44"/>
    </row>
    <row r="41" customFormat="false" ht="11.25" hidden="false" customHeight="true" outlineLevel="0" collapsed="false">
      <c r="B41" s="44"/>
    </row>
    <row r="42" customFormat="false" ht="20" hidden="false" customHeight="true" outlineLevel="0" collapsed="false">
      <c r="A42" s="92" t="s">
        <v>386</v>
      </c>
      <c r="F42" s="44"/>
    </row>
    <row r="43" customFormat="false" ht="12.5" hidden="false" customHeight="true" outlineLevel="0" collapsed="false">
      <c r="B43" s="55" t="s">
        <v>245</v>
      </c>
      <c r="C43" s="93" t="n">
        <v>1</v>
      </c>
    </row>
    <row r="44" customFormat="false" ht="30.75" hidden="false" customHeight="true" outlineLevel="0" collapsed="false"/>
    <row r="45" customFormat="false" ht="13" hidden="false" customHeight="true" outlineLevel="0" collapsed="false">
      <c r="B45" s="46" t="s">
        <v>105</v>
      </c>
    </row>
    <row r="46" customFormat="false" ht="13" hidden="false" customHeight="true" outlineLevel="0" collapsed="false">
      <c r="B46" s="151" t="s">
        <v>65</v>
      </c>
      <c r="C46" s="151" t="s">
        <v>106</v>
      </c>
      <c r="D46" s="151" t="s">
        <v>107</v>
      </c>
      <c r="E46" s="151" t="s">
        <v>108</v>
      </c>
      <c r="F46" s="151" t="s">
        <v>172</v>
      </c>
    </row>
    <row r="47" customFormat="false" ht="50" hidden="false" customHeight="true" outlineLevel="0" collapsed="false">
      <c r="B47" s="50" t="s">
        <v>311</v>
      </c>
      <c r="C47" s="120" t="n">
        <v>0</v>
      </c>
      <c r="D47" s="57" t="s">
        <v>387</v>
      </c>
      <c r="E47" s="38" t="s">
        <v>388</v>
      </c>
      <c r="F47" s="64" t="n">
        <v>1</v>
      </c>
      <c r="G47" s="44"/>
    </row>
    <row r="48" customFormat="false" ht="50" hidden="false" customHeight="true" outlineLevel="0" collapsed="false">
      <c r="B48" s="50" t="s">
        <v>314</v>
      </c>
      <c r="C48" s="78" t="n">
        <v>0.1</v>
      </c>
      <c r="D48" s="57" t="s">
        <v>315</v>
      </c>
      <c r="E48" s="38" t="s">
        <v>389</v>
      </c>
      <c r="F48" s="64" t="n">
        <v>1</v>
      </c>
      <c r="G48" s="44"/>
    </row>
    <row r="49" customFormat="false" ht="12.5" hidden="false" customHeight="true" outlineLevel="0" collapsed="false">
      <c r="A49" s="44"/>
      <c r="B49" s="50" t="s">
        <v>390</v>
      </c>
      <c r="C49" s="60" t="n">
        <v>0</v>
      </c>
      <c r="D49" s="80" t="s">
        <v>318</v>
      </c>
      <c r="E49" s="38" t="s">
        <v>319</v>
      </c>
      <c r="F49" s="64" t="n">
        <v>1</v>
      </c>
    </row>
    <row r="50" customFormat="false" ht="12.5" hidden="true" customHeight="true" outlineLevel="0" collapsed="false">
      <c r="A50" s="44"/>
      <c r="B50" s="50" t="s">
        <v>326</v>
      </c>
      <c r="C50" s="62" t="n">
        <f aca="false">IF(D49="m/sec",C49*3600/1610,IF(D49="ft/sec",C49*0.3048*3600/1610,C49))</f>
        <v>0</v>
      </c>
      <c r="D50" s="57" t="s">
        <v>327</v>
      </c>
      <c r="E50" s="38" t="s">
        <v>391</v>
      </c>
      <c r="F50" s="64" t="n">
        <v>1</v>
      </c>
    </row>
    <row r="51" customFormat="false" ht="15.5" hidden="false" customHeight="true" outlineLevel="0" collapsed="false">
      <c r="A51" s="44"/>
      <c r="B51" s="50" t="s">
        <v>392</v>
      </c>
      <c r="C51" s="60" t="n">
        <v>68</v>
      </c>
      <c r="D51" s="61" t="s">
        <v>121</v>
      </c>
      <c r="E51" s="38" t="s">
        <v>321</v>
      </c>
      <c r="F51" s="64" t="n">
        <v>1</v>
      </c>
      <c r="G51" s="44"/>
    </row>
    <row r="52" customFormat="false" ht="12.5" hidden="true" customHeight="true" outlineLevel="0" collapsed="false">
      <c r="A52" s="44"/>
      <c r="B52" s="55" t="s">
        <v>329</v>
      </c>
      <c r="C52" s="62" t="e">
        <f aca="false">convert_temp_to_C(C51,D51,refLookup_tempRangeCMinMax)</f>
        <v>#VALUE!</v>
      </c>
      <c r="D52" s="82" t="s">
        <v>123</v>
      </c>
      <c r="E52" s="38" t="s">
        <v>330</v>
      </c>
      <c r="F52" s="64" t="n">
        <v>1</v>
      </c>
      <c r="G52" s="44"/>
    </row>
    <row r="53" customFormat="false" ht="12.5" hidden="true" customHeight="true" outlineLevel="0" collapsed="false">
      <c r="A53" s="44"/>
      <c r="B53" s="55" t="s">
        <v>331</v>
      </c>
      <c r="C53" s="62" t="e">
        <f aca="false">C52+273.15</f>
        <v>#VALUE!</v>
      </c>
      <c r="D53" s="82" t="s">
        <v>71</v>
      </c>
      <c r="E53" s="38"/>
      <c r="F53" s="64" t="n">
        <v>1</v>
      </c>
      <c r="G53" s="44"/>
      <c r="H53" s="44"/>
    </row>
    <row r="54" customFormat="false" ht="37.5" hidden="false" customHeight="true" outlineLevel="0" collapsed="false">
      <c r="B54" s="38" t="s">
        <v>270</v>
      </c>
      <c r="C54" s="68" t="n">
        <v>0</v>
      </c>
      <c r="D54" s="64" t="s">
        <v>132</v>
      </c>
      <c r="E54" s="38" t="s">
        <v>271</v>
      </c>
      <c r="F54" s="64" t="n">
        <v>1</v>
      </c>
      <c r="G54" s="44"/>
    </row>
    <row r="55" customFormat="false" ht="37.5" hidden="false" customHeight="true" outlineLevel="0" collapsed="false">
      <c r="B55" s="55" t="s">
        <v>268</v>
      </c>
      <c r="C55" s="78" t="n">
        <v>0</v>
      </c>
      <c r="D55" s="57" t="s">
        <v>132</v>
      </c>
      <c r="E55" s="38" t="s">
        <v>269</v>
      </c>
      <c r="F55" s="64" t="n">
        <v>1</v>
      </c>
      <c r="G55" s="44"/>
    </row>
    <row r="56" customFormat="false" ht="14.5" hidden="true" customHeight="true" outlineLevel="0" collapsed="false">
      <c r="B56" s="153" t="s">
        <v>332</v>
      </c>
      <c r="C56" s="63" t="e">
        <f aca="false">(1/0.305)^2*0.01013*C53^(1.75)*SQRT(1/250+1/29)/C61/(226.5^(1/3)+20.1^(1/3))^2</f>
        <v>#VALUE!</v>
      </c>
      <c r="D56" s="154" t="s">
        <v>333</v>
      </c>
      <c r="E56" s="55" t="s">
        <v>334</v>
      </c>
      <c r="F56" s="64" t="n">
        <v>1</v>
      </c>
      <c r="G56" s="44"/>
    </row>
    <row r="57" customFormat="false" ht="15.5" hidden="true" customHeight="true" outlineLevel="0" collapsed="false">
      <c r="B57" s="153" t="s">
        <v>393</v>
      </c>
      <c r="C57" s="132" t="e">
        <f aca="false">0.00438/3.28*C50^(0.78)*(C56/3.1*10000)^(2/3)</f>
        <v>#VALUE!</v>
      </c>
      <c r="D57" s="154" t="s">
        <v>335</v>
      </c>
      <c r="E57" s="38" t="s">
        <v>336</v>
      </c>
      <c r="F57" s="64" t="n">
        <v>1</v>
      </c>
      <c r="G57" s="44"/>
    </row>
    <row r="58" customFormat="false" ht="29" hidden="true" customHeight="true" outlineLevel="0" collapsed="false">
      <c r="B58" s="50" t="s">
        <v>337</v>
      </c>
      <c r="C58" s="144" t="n">
        <v>8.3144</v>
      </c>
      <c r="D58" s="155" t="s">
        <v>338</v>
      </c>
      <c r="E58" s="50" t="s">
        <v>339</v>
      </c>
      <c r="F58" s="64" t="n">
        <v>1</v>
      </c>
      <c r="G58" s="44"/>
    </row>
    <row r="59" customFormat="false" ht="14.5" hidden="true" customHeight="true" outlineLevel="0" collapsed="false">
      <c r="B59" s="153" t="s">
        <v>340</v>
      </c>
      <c r="C59" s="156" t="n">
        <f aca="false">C47*0.092903</f>
        <v>0</v>
      </c>
      <c r="D59" s="154" t="s">
        <v>341</v>
      </c>
      <c r="E59" s="55" t="s">
        <v>394</v>
      </c>
      <c r="F59" s="64" t="n">
        <v>1</v>
      </c>
      <c r="G59" s="44"/>
    </row>
    <row r="60" customFormat="false" ht="15.5" hidden="true" customHeight="true" outlineLevel="0" collapsed="false">
      <c r="B60" s="153" t="s">
        <v>395</v>
      </c>
      <c r="C60" s="63" t="e">
        <f aca="false">10^(10.25-2961/(m7_tspill+200))</f>
        <v>#VALUE!</v>
      </c>
      <c r="D60" s="77" t="s">
        <v>344</v>
      </c>
      <c r="E60" s="55" t="s">
        <v>345</v>
      </c>
      <c r="F60" s="64" t="n">
        <v>1</v>
      </c>
      <c r="G60" s="44"/>
    </row>
    <row r="61" customFormat="false" ht="15.5" hidden="true" customHeight="true" outlineLevel="0" collapsed="false">
      <c r="B61" s="153" t="s">
        <v>346</v>
      </c>
      <c r="C61" s="157" t="n">
        <v>101325</v>
      </c>
      <c r="D61" s="77" t="s">
        <v>344</v>
      </c>
      <c r="E61" s="55" t="s">
        <v>347</v>
      </c>
      <c r="F61" s="64" t="n">
        <v>1</v>
      </c>
      <c r="G61" s="44"/>
    </row>
    <row r="62" customFormat="false" ht="15.5" hidden="true" customHeight="true" outlineLevel="0" collapsed="false">
      <c r="B62" s="50" t="s">
        <v>77</v>
      </c>
      <c r="C62" s="144" t="n">
        <v>250.26</v>
      </c>
      <c r="D62" s="77" t="s">
        <v>129</v>
      </c>
      <c r="E62" s="50" t="s">
        <v>164</v>
      </c>
      <c r="F62" s="64" t="n">
        <v>1</v>
      </c>
      <c r="G62" s="44"/>
    </row>
    <row r="63" customFormat="false" ht="15.5" hidden="true" customHeight="true" outlineLevel="0" collapsed="false">
      <c r="B63" s="153" t="s">
        <v>396</v>
      </c>
      <c r="C63" s="132" t="n">
        <f aca="false">IF(OR(C47="",C47=0),0,C62*C57*C59*C60*3600*m7_calc1_Percentage_MDI*C54/100/100/C58/C53)</f>
        <v>0</v>
      </c>
      <c r="D63" s="77" t="s">
        <v>350</v>
      </c>
      <c r="E63" s="55" t="s">
        <v>397</v>
      </c>
      <c r="F63" s="64" t="n">
        <v>1</v>
      </c>
      <c r="G63" s="44"/>
    </row>
    <row r="64" customFormat="false" ht="12.5" hidden="false" customHeight="true" outlineLevel="0" collapsed="false">
      <c r="B64" s="67"/>
      <c r="C64" s="67"/>
      <c r="D64" s="67"/>
      <c r="E64" s="67"/>
      <c r="F64" s="64" t="n">
        <v>1</v>
      </c>
    </row>
    <row r="65" customFormat="false" ht="15" hidden="false" customHeight="true" outlineLevel="0" collapsed="false">
      <c r="B65" s="73" t="s">
        <v>398</v>
      </c>
      <c r="C65" s="90" t="n">
        <f aca="false">C63*C48/454.5</f>
        <v>0</v>
      </c>
      <c r="D65" s="48" t="s">
        <v>139</v>
      </c>
      <c r="E65" s="55" t="s">
        <v>263</v>
      </c>
      <c r="F65" s="64" t="n">
        <v>1</v>
      </c>
    </row>
    <row r="66" customFormat="false" ht="12.5" hidden="false" customHeight="true" outlineLevel="0" collapsed="false"/>
    <row r="67" customFormat="false" ht="13" hidden="true" customHeight="true" outlineLevel="0" collapsed="false">
      <c r="B67" s="151" t="s">
        <v>65</v>
      </c>
      <c r="C67" s="151" t="s">
        <v>106</v>
      </c>
      <c r="D67" s="151" t="s">
        <v>107</v>
      </c>
      <c r="E67" s="151" t="s">
        <v>108</v>
      </c>
      <c r="F67" s="48" t="s">
        <v>172</v>
      </c>
    </row>
    <row r="68" customFormat="false" ht="50" hidden="true" customHeight="true" outlineLevel="0" collapsed="false">
      <c r="B68" s="50" t="s">
        <v>311</v>
      </c>
      <c r="C68" s="78" t="n">
        <v>0</v>
      </c>
      <c r="D68" s="57" t="s">
        <v>387</v>
      </c>
      <c r="E68" s="38" t="s">
        <v>388</v>
      </c>
      <c r="F68" s="64" t="n">
        <v>2</v>
      </c>
    </row>
    <row r="69" customFormat="false" ht="50" hidden="true" customHeight="true" outlineLevel="0" collapsed="false">
      <c r="B69" s="50" t="s">
        <v>314</v>
      </c>
      <c r="C69" s="78" t="n">
        <v>0</v>
      </c>
      <c r="D69" s="57" t="s">
        <v>315</v>
      </c>
      <c r="E69" s="38" t="s">
        <v>389</v>
      </c>
      <c r="F69" s="64" t="n">
        <v>2</v>
      </c>
    </row>
    <row r="70" customFormat="false" ht="12.5" hidden="true" customHeight="true" outlineLevel="0" collapsed="false">
      <c r="B70" s="50" t="s">
        <v>390</v>
      </c>
      <c r="C70" s="60" t="n">
        <v>0</v>
      </c>
      <c r="D70" s="80" t="s">
        <v>318</v>
      </c>
      <c r="E70" s="38" t="s">
        <v>319</v>
      </c>
      <c r="F70" s="64" t="n">
        <v>2</v>
      </c>
    </row>
    <row r="71" customFormat="false" ht="12.5" hidden="true" customHeight="true" outlineLevel="0" collapsed="false">
      <c r="B71" s="50" t="s">
        <v>326</v>
      </c>
      <c r="C71" s="62" t="n">
        <f aca="false">IF(D70="m/sec",C70*3600/1610,IF(D70="ft/sec",C70*0.3048*3600/1610,C70))</f>
        <v>0</v>
      </c>
      <c r="D71" s="57" t="s">
        <v>327</v>
      </c>
      <c r="E71" s="38" t="s">
        <v>391</v>
      </c>
      <c r="F71" s="64" t="n">
        <v>2</v>
      </c>
    </row>
    <row r="72" customFormat="false" ht="15.5" hidden="true" customHeight="true" outlineLevel="0" collapsed="false">
      <c r="B72" s="50" t="s">
        <v>392</v>
      </c>
      <c r="C72" s="60" t="n">
        <v>68</v>
      </c>
      <c r="D72" s="61" t="s">
        <v>121</v>
      </c>
      <c r="E72" s="38" t="s">
        <v>321</v>
      </c>
      <c r="F72" s="64" t="n">
        <v>2</v>
      </c>
    </row>
    <row r="73" customFormat="false" ht="12.5" hidden="true" customHeight="true" outlineLevel="0" collapsed="false">
      <c r="B73" s="55" t="s">
        <v>329</v>
      </c>
      <c r="C73" s="62" t="e">
        <f aca="false">convert_temp_to_C(C72,D72,refLookup_tempRangeCMinMax)</f>
        <v>#VALUE!</v>
      </c>
      <c r="D73" s="82" t="s">
        <v>123</v>
      </c>
      <c r="E73" s="38" t="s">
        <v>330</v>
      </c>
      <c r="F73" s="64" t="n">
        <v>2</v>
      </c>
    </row>
    <row r="74" customFormat="false" ht="12.5" hidden="true" customHeight="true" outlineLevel="0" collapsed="false">
      <c r="B74" s="55" t="s">
        <v>331</v>
      </c>
      <c r="C74" s="62" t="e">
        <f aca="false">C73+273.15</f>
        <v>#VALUE!</v>
      </c>
      <c r="D74" s="82" t="s">
        <v>71</v>
      </c>
      <c r="E74" s="38"/>
      <c r="F74" s="64" t="n">
        <v>2</v>
      </c>
    </row>
    <row r="75" customFormat="false" ht="37.5" hidden="true" customHeight="true" outlineLevel="0" collapsed="false">
      <c r="B75" s="38" t="s">
        <v>270</v>
      </c>
      <c r="C75" s="68" t="n">
        <v>0</v>
      </c>
      <c r="D75" s="64" t="s">
        <v>132</v>
      </c>
      <c r="E75" s="38" t="s">
        <v>271</v>
      </c>
      <c r="F75" s="64" t="n">
        <v>2</v>
      </c>
    </row>
    <row r="76" customFormat="false" ht="37.5" hidden="true" customHeight="true" outlineLevel="0" collapsed="false">
      <c r="B76" s="55" t="s">
        <v>268</v>
      </c>
      <c r="C76" s="78" t="n">
        <v>0</v>
      </c>
      <c r="D76" s="57" t="s">
        <v>132</v>
      </c>
      <c r="E76" s="38" t="s">
        <v>269</v>
      </c>
      <c r="F76" s="64" t="n">
        <v>2</v>
      </c>
    </row>
    <row r="77" customFormat="false" ht="14.5" hidden="true" customHeight="true" outlineLevel="0" collapsed="false">
      <c r="B77" s="153" t="s">
        <v>332</v>
      </c>
      <c r="C77" s="63" t="e">
        <f aca="false">(1/0.305)^2*0.01013*C74^(1.75)*SQRT(1/250+1/29)/C82/(226.5^(1/3)+20.1^(1/3))^2</f>
        <v>#VALUE!</v>
      </c>
      <c r="D77" s="154" t="s">
        <v>333</v>
      </c>
      <c r="E77" s="55" t="s">
        <v>334</v>
      </c>
      <c r="F77" s="64" t="n">
        <v>2</v>
      </c>
    </row>
    <row r="78" customFormat="false" ht="15.5" hidden="true" customHeight="true" outlineLevel="0" collapsed="false">
      <c r="B78" s="153" t="s">
        <v>393</v>
      </c>
      <c r="C78" s="132" t="e">
        <f aca="false">0.00438/3.28*C71^(0.78)*(C77/3.1*10000)^(2/3)</f>
        <v>#VALUE!</v>
      </c>
      <c r="D78" s="154" t="s">
        <v>335</v>
      </c>
      <c r="E78" s="38" t="s">
        <v>336</v>
      </c>
      <c r="F78" s="64" t="n">
        <v>2</v>
      </c>
    </row>
    <row r="79" customFormat="false" ht="29" hidden="true" customHeight="true" outlineLevel="0" collapsed="false">
      <c r="B79" s="50" t="s">
        <v>337</v>
      </c>
      <c r="C79" s="144" t="n">
        <v>8.3144</v>
      </c>
      <c r="D79" s="155" t="s">
        <v>338</v>
      </c>
      <c r="E79" s="50" t="s">
        <v>339</v>
      </c>
      <c r="F79" s="64" t="n">
        <v>2</v>
      </c>
    </row>
    <row r="80" customFormat="false" ht="14.5" hidden="true" customHeight="true" outlineLevel="0" collapsed="false">
      <c r="B80" s="153" t="s">
        <v>340</v>
      </c>
      <c r="C80" s="156" t="n">
        <f aca="false">C68*0.092903</f>
        <v>0</v>
      </c>
      <c r="D80" s="154" t="s">
        <v>341</v>
      </c>
      <c r="E80" s="55" t="s">
        <v>394</v>
      </c>
      <c r="F80" s="64" t="n">
        <v>2</v>
      </c>
    </row>
    <row r="81" customFormat="false" ht="15.5" hidden="true" customHeight="true" outlineLevel="0" collapsed="false">
      <c r="B81" s="153" t="s">
        <v>395</v>
      </c>
      <c r="C81" s="63" t="e">
        <f aca="false">10^(10.25-2961/(C73+200))</f>
        <v>#VALUE!</v>
      </c>
      <c r="D81" s="77" t="s">
        <v>344</v>
      </c>
      <c r="E81" s="55" t="s">
        <v>345</v>
      </c>
      <c r="F81" s="64" t="n">
        <v>2</v>
      </c>
    </row>
    <row r="82" customFormat="false" ht="15.5" hidden="true" customHeight="true" outlineLevel="0" collapsed="false">
      <c r="B82" s="153" t="s">
        <v>346</v>
      </c>
      <c r="C82" s="157" t="n">
        <v>101325</v>
      </c>
      <c r="D82" s="77" t="s">
        <v>344</v>
      </c>
      <c r="E82" s="55" t="s">
        <v>347</v>
      </c>
      <c r="F82" s="64" t="n">
        <v>2</v>
      </c>
    </row>
    <row r="83" customFormat="false" ht="15.5" hidden="true" customHeight="true" outlineLevel="0" collapsed="false">
      <c r="B83" s="50" t="s">
        <v>77</v>
      </c>
      <c r="C83" s="144" t="n">
        <v>250.26</v>
      </c>
      <c r="D83" s="77" t="s">
        <v>129</v>
      </c>
      <c r="E83" s="50" t="s">
        <v>164</v>
      </c>
      <c r="F83" s="64" t="n">
        <v>2</v>
      </c>
    </row>
    <row r="84" customFormat="false" ht="15.5" hidden="true" customHeight="true" outlineLevel="0" collapsed="false">
      <c r="B84" s="153" t="s">
        <v>396</v>
      </c>
      <c r="C84" s="132" t="n">
        <f aca="false">IF(OR(C68="",C68=0),0,C83*C78*C80*C81*3600*C76*C75/100/100/C79/C74)</f>
        <v>0</v>
      </c>
      <c r="D84" s="77" t="s">
        <v>350</v>
      </c>
      <c r="E84" s="55" t="s">
        <v>397</v>
      </c>
      <c r="F84" s="64" t="n">
        <v>2</v>
      </c>
    </row>
    <row r="85" customFormat="false" ht="12.5" hidden="true" customHeight="true" outlineLevel="0" collapsed="false">
      <c r="B85" s="67"/>
      <c r="C85" s="67"/>
      <c r="D85" s="67"/>
      <c r="E85" s="67"/>
      <c r="F85" s="64" t="n">
        <v>2</v>
      </c>
    </row>
    <row r="86" customFormat="false" ht="15" hidden="true" customHeight="true" outlineLevel="0" collapsed="false">
      <c r="B86" s="73" t="s">
        <v>399</v>
      </c>
      <c r="C86" s="90" t="n">
        <f aca="false">C84*C69/454.5</f>
        <v>0</v>
      </c>
      <c r="D86" s="48" t="s">
        <v>139</v>
      </c>
      <c r="E86" s="55" t="s">
        <v>263</v>
      </c>
      <c r="F86" s="64" t="n">
        <v>2</v>
      </c>
    </row>
    <row r="87" customFormat="false" ht="12.75" hidden="false" customHeight="true" outlineLevel="0" collapsed="false"/>
    <row r="88" customFormat="false" ht="15" hidden="true" customHeight="true" outlineLevel="0" collapsed="false">
      <c r="B88" s="151" t="s">
        <v>65</v>
      </c>
      <c r="C88" s="151" t="s">
        <v>106</v>
      </c>
      <c r="D88" s="151" t="s">
        <v>107</v>
      </c>
      <c r="E88" s="151" t="s">
        <v>108</v>
      </c>
      <c r="F88" s="48" t="s">
        <v>172</v>
      </c>
    </row>
    <row r="89" customFormat="false" ht="50" hidden="true" customHeight="true" outlineLevel="0" collapsed="false">
      <c r="B89" s="50" t="s">
        <v>311</v>
      </c>
      <c r="C89" s="78" t="n">
        <v>0</v>
      </c>
      <c r="D89" s="57" t="s">
        <v>387</v>
      </c>
      <c r="E89" s="38" t="s">
        <v>388</v>
      </c>
      <c r="F89" s="64" t="n">
        <v>3</v>
      </c>
    </row>
    <row r="90" customFormat="false" ht="50" hidden="true" customHeight="true" outlineLevel="0" collapsed="false">
      <c r="B90" s="50" t="s">
        <v>314</v>
      </c>
      <c r="C90" s="78" t="n">
        <v>0</v>
      </c>
      <c r="D90" s="57" t="s">
        <v>315</v>
      </c>
      <c r="E90" s="38" t="s">
        <v>389</v>
      </c>
      <c r="F90" s="64" t="n">
        <v>3</v>
      </c>
    </row>
    <row r="91" customFormat="false" ht="12.5" hidden="true" customHeight="true" outlineLevel="0" collapsed="false">
      <c r="B91" s="50" t="s">
        <v>390</v>
      </c>
      <c r="C91" s="60" t="n">
        <v>0</v>
      </c>
      <c r="D91" s="80" t="s">
        <v>318</v>
      </c>
      <c r="E91" s="38" t="s">
        <v>319</v>
      </c>
      <c r="F91" s="64" t="n">
        <v>3</v>
      </c>
    </row>
    <row r="92" customFormat="false" ht="12.5" hidden="true" customHeight="true" outlineLevel="0" collapsed="false">
      <c r="B92" s="50" t="s">
        <v>326</v>
      </c>
      <c r="C92" s="62" t="n">
        <f aca="false">IF(D91="m/sec",C91*3600/1610,IF(D91="ft/sec",C91*0.3048*3600/1610,C91))</f>
        <v>0</v>
      </c>
      <c r="D92" s="57" t="s">
        <v>327</v>
      </c>
      <c r="E92" s="38" t="s">
        <v>391</v>
      </c>
      <c r="F92" s="64" t="n">
        <v>3</v>
      </c>
    </row>
    <row r="93" customFormat="false" ht="15.5" hidden="true" customHeight="true" outlineLevel="0" collapsed="false">
      <c r="B93" s="50" t="s">
        <v>392</v>
      </c>
      <c r="C93" s="60" t="n">
        <v>68</v>
      </c>
      <c r="D93" s="61" t="s">
        <v>121</v>
      </c>
      <c r="E93" s="38" t="s">
        <v>321</v>
      </c>
      <c r="F93" s="64" t="n">
        <v>3</v>
      </c>
    </row>
    <row r="94" customFormat="false" ht="12.5" hidden="true" customHeight="true" outlineLevel="0" collapsed="false">
      <c r="B94" s="55" t="s">
        <v>329</v>
      </c>
      <c r="C94" s="62" t="e">
        <f aca="false">convert_temp_to_C(C93,D93,refLookup_tempRangeCMinMax)</f>
        <v>#VALUE!</v>
      </c>
      <c r="D94" s="82" t="s">
        <v>123</v>
      </c>
      <c r="E94" s="38" t="s">
        <v>330</v>
      </c>
      <c r="F94" s="64" t="n">
        <v>3</v>
      </c>
    </row>
    <row r="95" customFormat="false" ht="12.5" hidden="true" customHeight="true" outlineLevel="0" collapsed="false">
      <c r="B95" s="55" t="s">
        <v>331</v>
      </c>
      <c r="C95" s="62" t="e">
        <f aca="false">C94+273.15</f>
        <v>#VALUE!</v>
      </c>
      <c r="D95" s="82" t="s">
        <v>71</v>
      </c>
      <c r="E95" s="38"/>
      <c r="F95" s="64" t="n">
        <v>3</v>
      </c>
    </row>
    <row r="96" customFormat="false" ht="37.5" hidden="true" customHeight="true" outlineLevel="0" collapsed="false">
      <c r="B96" s="38" t="s">
        <v>270</v>
      </c>
      <c r="C96" s="68" t="n">
        <v>0</v>
      </c>
      <c r="D96" s="64" t="s">
        <v>132</v>
      </c>
      <c r="E96" s="38" t="s">
        <v>271</v>
      </c>
      <c r="F96" s="64" t="n">
        <v>3</v>
      </c>
    </row>
    <row r="97" customFormat="false" ht="37.5" hidden="true" customHeight="true" outlineLevel="0" collapsed="false">
      <c r="B97" s="55" t="s">
        <v>268</v>
      </c>
      <c r="C97" s="78" t="n">
        <v>0</v>
      </c>
      <c r="D97" s="57" t="s">
        <v>132</v>
      </c>
      <c r="E97" s="38" t="s">
        <v>269</v>
      </c>
      <c r="F97" s="64" t="n">
        <v>3</v>
      </c>
    </row>
    <row r="98" customFormat="false" ht="14.5" hidden="true" customHeight="true" outlineLevel="0" collapsed="false">
      <c r="B98" s="153" t="s">
        <v>332</v>
      </c>
      <c r="C98" s="63" t="e">
        <f aca="false">(1/0.305)^2*0.01013*C95^(1.75)*SQRT(1/250+1/29)/C103/(226.5^(1/3)+20.1^(1/3))^2</f>
        <v>#VALUE!</v>
      </c>
      <c r="D98" s="154" t="s">
        <v>333</v>
      </c>
      <c r="E98" s="55" t="s">
        <v>334</v>
      </c>
      <c r="F98" s="64" t="n">
        <v>3</v>
      </c>
    </row>
    <row r="99" customFormat="false" ht="15.5" hidden="true" customHeight="true" outlineLevel="0" collapsed="false">
      <c r="B99" s="153" t="s">
        <v>393</v>
      </c>
      <c r="C99" s="132" t="e">
        <f aca="false">0.00438/3.28*C92^(0.78)*(C98/3.1*10000)^(2/3)</f>
        <v>#VALUE!</v>
      </c>
      <c r="D99" s="154" t="s">
        <v>335</v>
      </c>
      <c r="E99" s="38" t="s">
        <v>336</v>
      </c>
      <c r="F99" s="64" t="n">
        <v>3</v>
      </c>
    </row>
    <row r="100" customFormat="false" ht="29" hidden="true" customHeight="true" outlineLevel="0" collapsed="false">
      <c r="B100" s="50" t="s">
        <v>337</v>
      </c>
      <c r="C100" s="144" t="n">
        <v>8.3144</v>
      </c>
      <c r="D100" s="155" t="s">
        <v>338</v>
      </c>
      <c r="E100" s="50" t="s">
        <v>339</v>
      </c>
      <c r="F100" s="64" t="n">
        <v>3</v>
      </c>
    </row>
    <row r="101" customFormat="false" ht="14.5" hidden="true" customHeight="true" outlineLevel="0" collapsed="false">
      <c r="B101" s="153" t="s">
        <v>340</v>
      </c>
      <c r="C101" s="156" t="n">
        <f aca="false">C89*0.092903</f>
        <v>0</v>
      </c>
      <c r="D101" s="154" t="s">
        <v>341</v>
      </c>
      <c r="E101" s="55" t="s">
        <v>394</v>
      </c>
      <c r="F101" s="64" t="n">
        <v>3</v>
      </c>
    </row>
    <row r="102" customFormat="false" ht="15.5" hidden="true" customHeight="true" outlineLevel="0" collapsed="false">
      <c r="B102" s="153" t="s">
        <v>395</v>
      </c>
      <c r="C102" s="63" t="e">
        <f aca="false">10^(10.25-2961/(C94+200))</f>
        <v>#VALUE!</v>
      </c>
      <c r="D102" s="77" t="s">
        <v>344</v>
      </c>
      <c r="E102" s="55" t="s">
        <v>345</v>
      </c>
      <c r="F102" s="64" t="n">
        <v>3</v>
      </c>
    </row>
    <row r="103" customFormat="false" ht="15.5" hidden="true" customHeight="true" outlineLevel="0" collapsed="false">
      <c r="B103" s="153" t="s">
        <v>346</v>
      </c>
      <c r="C103" s="157" t="n">
        <v>101325</v>
      </c>
      <c r="D103" s="77" t="s">
        <v>344</v>
      </c>
      <c r="E103" s="55" t="s">
        <v>347</v>
      </c>
      <c r="F103" s="64" t="n">
        <v>3</v>
      </c>
    </row>
    <row r="104" customFormat="false" ht="15.5" hidden="true" customHeight="true" outlineLevel="0" collapsed="false">
      <c r="B104" s="50" t="s">
        <v>77</v>
      </c>
      <c r="C104" s="144" t="n">
        <v>250.26</v>
      </c>
      <c r="D104" s="77" t="s">
        <v>129</v>
      </c>
      <c r="E104" s="50" t="s">
        <v>164</v>
      </c>
      <c r="F104" s="64" t="n">
        <v>3</v>
      </c>
    </row>
    <row r="105" customFormat="false" ht="15.5" hidden="true" customHeight="true" outlineLevel="0" collapsed="false">
      <c r="B105" s="153" t="s">
        <v>396</v>
      </c>
      <c r="C105" s="132" t="n">
        <f aca="false">IF(OR(C89="",C89=0),0,C104*C99*C101*C102*3600*C97*C96/100/100/C100/C95)</f>
        <v>0</v>
      </c>
      <c r="D105" s="77" t="s">
        <v>350</v>
      </c>
      <c r="E105" s="55" t="s">
        <v>397</v>
      </c>
      <c r="F105" s="64" t="n">
        <v>3</v>
      </c>
    </row>
    <row r="106" customFormat="false" ht="12.5" hidden="true" customHeight="true" outlineLevel="0" collapsed="false">
      <c r="B106" s="67"/>
      <c r="C106" s="67"/>
      <c r="D106" s="67"/>
      <c r="E106" s="67"/>
      <c r="F106" s="64" t="n">
        <v>3</v>
      </c>
    </row>
    <row r="107" customFormat="false" ht="15" hidden="true" customHeight="true" outlineLevel="0" collapsed="false">
      <c r="B107" s="73" t="s">
        <v>399</v>
      </c>
      <c r="C107" s="90" t="n">
        <f aca="false">C105*C90/454.5</f>
        <v>0</v>
      </c>
      <c r="D107" s="48" t="s">
        <v>139</v>
      </c>
      <c r="E107" s="55" t="s">
        <v>263</v>
      </c>
      <c r="F107" s="64" t="n">
        <v>3</v>
      </c>
    </row>
    <row r="108" customFormat="false" ht="15" hidden="true" customHeight="true" outlineLevel="0" collapsed="false"/>
    <row r="109" customFormat="false" ht="13" hidden="true" customHeight="true" outlineLevel="0" collapsed="false">
      <c r="B109" s="151" t="s">
        <v>65</v>
      </c>
      <c r="C109" s="151" t="s">
        <v>106</v>
      </c>
      <c r="D109" s="151" t="s">
        <v>107</v>
      </c>
      <c r="E109" s="151" t="s">
        <v>108</v>
      </c>
      <c r="F109" s="48" t="s">
        <v>172</v>
      </c>
    </row>
    <row r="110" customFormat="false" ht="50" hidden="true" customHeight="true" outlineLevel="0" collapsed="false">
      <c r="B110" s="50" t="s">
        <v>311</v>
      </c>
      <c r="C110" s="78" t="n">
        <v>0</v>
      </c>
      <c r="D110" s="57" t="s">
        <v>387</v>
      </c>
      <c r="E110" s="38" t="s">
        <v>388</v>
      </c>
      <c r="F110" s="64" t="n">
        <v>4</v>
      </c>
    </row>
    <row r="111" customFormat="false" ht="50" hidden="true" customHeight="true" outlineLevel="0" collapsed="false">
      <c r="B111" s="50" t="s">
        <v>314</v>
      </c>
      <c r="C111" s="78" t="n">
        <v>0</v>
      </c>
      <c r="D111" s="57" t="s">
        <v>315</v>
      </c>
      <c r="E111" s="38" t="s">
        <v>389</v>
      </c>
      <c r="F111" s="64" t="n">
        <v>4</v>
      </c>
    </row>
    <row r="112" customFormat="false" ht="12.5" hidden="true" customHeight="true" outlineLevel="0" collapsed="false">
      <c r="B112" s="50" t="s">
        <v>390</v>
      </c>
      <c r="C112" s="60" t="n">
        <v>0</v>
      </c>
      <c r="D112" s="80" t="s">
        <v>318</v>
      </c>
      <c r="E112" s="38" t="s">
        <v>319</v>
      </c>
      <c r="F112" s="64" t="n">
        <v>4</v>
      </c>
    </row>
    <row r="113" customFormat="false" ht="12.5" hidden="true" customHeight="true" outlineLevel="0" collapsed="false">
      <c r="B113" s="50" t="s">
        <v>326</v>
      </c>
      <c r="C113" s="62" t="n">
        <f aca="false">IF(D112="m/sec",C112*3600/1610,IF(D112="ft/sec",C112*0.3048*3600/1610,C112))</f>
        <v>0</v>
      </c>
      <c r="D113" s="57" t="s">
        <v>327</v>
      </c>
      <c r="E113" s="38" t="s">
        <v>391</v>
      </c>
      <c r="F113" s="64" t="n">
        <v>4</v>
      </c>
    </row>
    <row r="114" customFormat="false" ht="15.5" hidden="true" customHeight="true" outlineLevel="0" collapsed="false">
      <c r="B114" s="50" t="s">
        <v>392</v>
      </c>
      <c r="C114" s="60" t="n">
        <v>68</v>
      </c>
      <c r="D114" s="61" t="s">
        <v>121</v>
      </c>
      <c r="E114" s="38" t="s">
        <v>321</v>
      </c>
      <c r="F114" s="64" t="n">
        <v>4</v>
      </c>
    </row>
    <row r="115" customFormat="false" ht="12.5" hidden="true" customHeight="true" outlineLevel="0" collapsed="false">
      <c r="B115" s="55" t="s">
        <v>329</v>
      </c>
      <c r="C115" s="62" t="e">
        <f aca="false">convert_temp_to_C(C114,D114,refLookup_tempRangeCMinMax)</f>
        <v>#VALUE!</v>
      </c>
      <c r="D115" s="82" t="s">
        <v>123</v>
      </c>
      <c r="E115" s="38" t="s">
        <v>330</v>
      </c>
      <c r="F115" s="64" t="n">
        <v>4</v>
      </c>
    </row>
    <row r="116" customFormat="false" ht="12.5" hidden="true" customHeight="true" outlineLevel="0" collapsed="false">
      <c r="B116" s="55" t="s">
        <v>331</v>
      </c>
      <c r="C116" s="62" t="e">
        <f aca="false">C115+273.15</f>
        <v>#VALUE!</v>
      </c>
      <c r="D116" s="82" t="s">
        <v>71</v>
      </c>
      <c r="E116" s="38"/>
      <c r="F116" s="64" t="n">
        <v>4</v>
      </c>
    </row>
    <row r="117" customFormat="false" ht="37.5" hidden="true" customHeight="true" outlineLevel="0" collapsed="false">
      <c r="B117" s="38" t="s">
        <v>270</v>
      </c>
      <c r="C117" s="68" t="n">
        <v>0</v>
      </c>
      <c r="D117" s="64" t="s">
        <v>132</v>
      </c>
      <c r="E117" s="38" t="s">
        <v>271</v>
      </c>
      <c r="F117" s="64" t="n">
        <v>4</v>
      </c>
    </row>
    <row r="118" customFormat="false" ht="37.5" hidden="true" customHeight="true" outlineLevel="0" collapsed="false">
      <c r="B118" s="55" t="s">
        <v>268</v>
      </c>
      <c r="C118" s="78" t="n">
        <v>0</v>
      </c>
      <c r="D118" s="57" t="s">
        <v>132</v>
      </c>
      <c r="E118" s="38" t="s">
        <v>269</v>
      </c>
      <c r="F118" s="64" t="n">
        <v>4</v>
      </c>
    </row>
    <row r="119" customFormat="false" ht="14.5" hidden="true" customHeight="true" outlineLevel="0" collapsed="false">
      <c r="B119" s="153" t="s">
        <v>332</v>
      </c>
      <c r="C119" s="63" t="e">
        <f aca="false">(1/0.305)^2*0.01013*C116^(1.75)*SQRT(1/250+1/29)/C124/(226.5^(1/3)+20.1^(1/3))^2</f>
        <v>#VALUE!</v>
      </c>
      <c r="D119" s="154" t="s">
        <v>333</v>
      </c>
      <c r="E119" s="55" t="s">
        <v>334</v>
      </c>
      <c r="F119" s="64" t="n">
        <v>4</v>
      </c>
    </row>
    <row r="120" customFormat="false" ht="15.5" hidden="true" customHeight="true" outlineLevel="0" collapsed="false">
      <c r="B120" s="153" t="s">
        <v>393</v>
      </c>
      <c r="C120" s="132" t="e">
        <f aca="false">0.00438/3.28*C113^(0.78)*(C119/3.1*10000)^(2/3)</f>
        <v>#VALUE!</v>
      </c>
      <c r="D120" s="154" t="s">
        <v>335</v>
      </c>
      <c r="E120" s="38" t="s">
        <v>336</v>
      </c>
      <c r="F120" s="64" t="n">
        <v>4</v>
      </c>
    </row>
    <row r="121" customFormat="false" ht="29" hidden="true" customHeight="true" outlineLevel="0" collapsed="false">
      <c r="B121" s="50" t="s">
        <v>337</v>
      </c>
      <c r="C121" s="144" t="n">
        <v>8.3144</v>
      </c>
      <c r="D121" s="155" t="s">
        <v>338</v>
      </c>
      <c r="E121" s="50" t="s">
        <v>339</v>
      </c>
      <c r="F121" s="64" t="n">
        <v>4</v>
      </c>
    </row>
    <row r="122" customFormat="false" ht="14.5" hidden="true" customHeight="true" outlineLevel="0" collapsed="false">
      <c r="B122" s="153" t="s">
        <v>340</v>
      </c>
      <c r="C122" s="156" t="n">
        <f aca="false">C110*0.092903</f>
        <v>0</v>
      </c>
      <c r="D122" s="154" t="s">
        <v>341</v>
      </c>
      <c r="E122" s="55" t="s">
        <v>394</v>
      </c>
      <c r="F122" s="64" t="n">
        <v>4</v>
      </c>
    </row>
    <row r="123" customFormat="false" ht="15.5" hidden="true" customHeight="true" outlineLevel="0" collapsed="false">
      <c r="B123" s="153" t="s">
        <v>395</v>
      </c>
      <c r="C123" s="63" t="e">
        <f aca="false">10^(10.25-2961/(C115+200))</f>
        <v>#VALUE!</v>
      </c>
      <c r="D123" s="77" t="s">
        <v>344</v>
      </c>
      <c r="E123" s="55" t="s">
        <v>345</v>
      </c>
      <c r="F123" s="64" t="n">
        <v>4</v>
      </c>
    </row>
    <row r="124" customFormat="false" ht="15.5" hidden="true" customHeight="true" outlineLevel="0" collapsed="false">
      <c r="B124" s="153" t="s">
        <v>346</v>
      </c>
      <c r="C124" s="157" t="n">
        <v>101325</v>
      </c>
      <c r="D124" s="77" t="s">
        <v>344</v>
      </c>
      <c r="E124" s="55" t="s">
        <v>347</v>
      </c>
      <c r="F124" s="64" t="n">
        <v>4</v>
      </c>
    </row>
    <row r="125" customFormat="false" ht="15.5" hidden="true" customHeight="true" outlineLevel="0" collapsed="false">
      <c r="B125" s="50" t="s">
        <v>77</v>
      </c>
      <c r="C125" s="144" t="n">
        <v>250.26</v>
      </c>
      <c r="D125" s="77" t="s">
        <v>129</v>
      </c>
      <c r="E125" s="50" t="s">
        <v>164</v>
      </c>
      <c r="F125" s="64" t="n">
        <v>4</v>
      </c>
    </row>
    <row r="126" customFormat="false" ht="15.5" hidden="true" customHeight="true" outlineLevel="0" collapsed="false">
      <c r="B126" s="153" t="s">
        <v>396</v>
      </c>
      <c r="C126" s="132" t="n">
        <f aca="false">IF(OR(C110="",C110=0),0,C125*C120*C122*C123*3600*C118*C117/100/100/C121/C116)</f>
        <v>0</v>
      </c>
      <c r="D126" s="77" t="s">
        <v>350</v>
      </c>
      <c r="E126" s="55" t="s">
        <v>397</v>
      </c>
      <c r="F126" s="64" t="n">
        <v>4</v>
      </c>
    </row>
    <row r="127" customFormat="false" ht="12.5" hidden="true" customHeight="true" outlineLevel="0" collapsed="false">
      <c r="B127" s="67"/>
      <c r="C127" s="67"/>
      <c r="D127" s="67"/>
      <c r="E127" s="67"/>
      <c r="F127" s="64" t="n">
        <v>4</v>
      </c>
    </row>
    <row r="128" customFormat="false" ht="13.5" hidden="true" customHeight="true" outlineLevel="0" collapsed="false">
      <c r="B128" s="73" t="s">
        <v>399</v>
      </c>
      <c r="C128" s="90" t="n">
        <f aca="false">C126*C111/454.5</f>
        <v>0</v>
      </c>
      <c r="D128" s="48" t="s">
        <v>139</v>
      </c>
      <c r="E128" s="55" t="s">
        <v>263</v>
      </c>
      <c r="F128" s="64" t="n">
        <v>4</v>
      </c>
    </row>
    <row r="129" customFormat="false" ht="12.75" hidden="false" customHeight="true" outlineLevel="0" collapsed="false"/>
    <row r="130" customFormat="false" ht="13" hidden="true" customHeight="true" outlineLevel="0" collapsed="false">
      <c r="B130" s="151" t="s">
        <v>65</v>
      </c>
      <c r="C130" s="151" t="s">
        <v>106</v>
      </c>
      <c r="D130" s="151" t="s">
        <v>107</v>
      </c>
      <c r="E130" s="151" t="s">
        <v>108</v>
      </c>
      <c r="F130" s="48" t="s">
        <v>172</v>
      </c>
    </row>
    <row r="131" customFormat="false" ht="50" hidden="true" customHeight="true" outlineLevel="0" collapsed="false">
      <c r="B131" s="50" t="s">
        <v>311</v>
      </c>
      <c r="C131" s="78" t="n">
        <v>0</v>
      </c>
      <c r="D131" s="57" t="s">
        <v>387</v>
      </c>
      <c r="E131" s="38" t="s">
        <v>388</v>
      </c>
      <c r="F131" s="64" t="n">
        <v>5</v>
      </c>
    </row>
    <row r="132" customFormat="false" ht="50" hidden="true" customHeight="true" outlineLevel="0" collapsed="false">
      <c r="B132" s="50" t="s">
        <v>314</v>
      </c>
      <c r="C132" s="78" t="n">
        <v>0</v>
      </c>
      <c r="D132" s="57" t="s">
        <v>315</v>
      </c>
      <c r="E132" s="38" t="s">
        <v>389</v>
      </c>
      <c r="F132" s="64" t="n">
        <v>5</v>
      </c>
    </row>
    <row r="133" customFormat="false" ht="12.5" hidden="true" customHeight="true" outlineLevel="0" collapsed="false">
      <c r="B133" s="50" t="s">
        <v>390</v>
      </c>
      <c r="C133" s="60" t="n">
        <v>0</v>
      </c>
      <c r="D133" s="80" t="s">
        <v>318</v>
      </c>
      <c r="E133" s="38" t="s">
        <v>319</v>
      </c>
      <c r="F133" s="64" t="n">
        <v>5</v>
      </c>
    </row>
    <row r="134" customFormat="false" ht="12.5" hidden="true" customHeight="true" outlineLevel="0" collapsed="false">
      <c r="B134" s="50" t="s">
        <v>326</v>
      </c>
      <c r="C134" s="62" t="n">
        <f aca="false">IF(D133="m/sec",C133*3600/1610,IF(D133="ft/sec",C133*0.3048*3600/1610,C133))</f>
        <v>0</v>
      </c>
      <c r="D134" s="57" t="s">
        <v>327</v>
      </c>
      <c r="E134" s="38" t="s">
        <v>391</v>
      </c>
      <c r="F134" s="64" t="n">
        <v>5</v>
      </c>
    </row>
    <row r="135" customFormat="false" ht="15.5" hidden="true" customHeight="true" outlineLevel="0" collapsed="false">
      <c r="B135" s="50" t="s">
        <v>392</v>
      </c>
      <c r="C135" s="60" t="n">
        <v>68</v>
      </c>
      <c r="D135" s="61" t="s">
        <v>121</v>
      </c>
      <c r="E135" s="38" t="s">
        <v>321</v>
      </c>
      <c r="F135" s="64" t="n">
        <v>5</v>
      </c>
    </row>
    <row r="136" customFormat="false" ht="12.5" hidden="true" customHeight="true" outlineLevel="0" collapsed="false">
      <c r="B136" s="55" t="s">
        <v>329</v>
      </c>
      <c r="C136" s="62" t="e">
        <f aca="false">convert_temp_to_C(C135,D135,refLookup_tempRangeCMinMax)</f>
        <v>#VALUE!</v>
      </c>
      <c r="D136" s="82" t="s">
        <v>123</v>
      </c>
      <c r="E136" s="38" t="s">
        <v>330</v>
      </c>
      <c r="F136" s="64" t="n">
        <v>5</v>
      </c>
    </row>
    <row r="137" customFormat="false" ht="12.5" hidden="true" customHeight="true" outlineLevel="0" collapsed="false">
      <c r="B137" s="55" t="s">
        <v>331</v>
      </c>
      <c r="C137" s="62" t="e">
        <f aca="false">C136+273.15</f>
        <v>#VALUE!</v>
      </c>
      <c r="D137" s="82" t="s">
        <v>71</v>
      </c>
      <c r="E137" s="38"/>
      <c r="F137" s="64" t="n">
        <v>5</v>
      </c>
    </row>
    <row r="138" customFormat="false" ht="37.5" hidden="true" customHeight="true" outlineLevel="0" collapsed="false">
      <c r="B138" s="38" t="s">
        <v>270</v>
      </c>
      <c r="C138" s="68" t="n">
        <v>0</v>
      </c>
      <c r="D138" s="64" t="s">
        <v>132</v>
      </c>
      <c r="E138" s="38" t="s">
        <v>271</v>
      </c>
      <c r="F138" s="64" t="n">
        <v>5</v>
      </c>
    </row>
    <row r="139" customFormat="false" ht="37.5" hidden="true" customHeight="true" outlineLevel="0" collapsed="false">
      <c r="B139" s="55" t="s">
        <v>268</v>
      </c>
      <c r="C139" s="78" t="n">
        <v>0</v>
      </c>
      <c r="D139" s="57" t="s">
        <v>132</v>
      </c>
      <c r="E139" s="38" t="s">
        <v>269</v>
      </c>
      <c r="F139" s="64" t="n">
        <v>5</v>
      </c>
    </row>
    <row r="140" customFormat="false" ht="14.5" hidden="true" customHeight="true" outlineLevel="0" collapsed="false">
      <c r="B140" s="153" t="s">
        <v>332</v>
      </c>
      <c r="C140" s="63" t="e">
        <f aca="false">(1/0.305)^2*0.01013*C137^(1.75)*SQRT(1/250+1/29)/C145/(226.5^(1/3)+20.1^(1/3))^2</f>
        <v>#VALUE!</v>
      </c>
      <c r="D140" s="154" t="s">
        <v>333</v>
      </c>
      <c r="E140" s="55" t="s">
        <v>334</v>
      </c>
      <c r="F140" s="64" t="n">
        <v>5</v>
      </c>
    </row>
    <row r="141" customFormat="false" ht="15.5" hidden="true" customHeight="true" outlineLevel="0" collapsed="false">
      <c r="B141" s="153" t="s">
        <v>393</v>
      </c>
      <c r="C141" s="132" t="e">
        <f aca="false">0.00438/3.28*C134^(0.78)*(C140/3.1*10000)^(2/3)</f>
        <v>#VALUE!</v>
      </c>
      <c r="D141" s="154" t="s">
        <v>335</v>
      </c>
      <c r="E141" s="38" t="s">
        <v>336</v>
      </c>
      <c r="F141" s="64" t="n">
        <v>5</v>
      </c>
    </row>
    <row r="142" customFormat="false" ht="29" hidden="true" customHeight="true" outlineLevel="0" collapsed="false">
      <c r="B142" s="50" t="s">
        <v>337</v>
      </c>
      <c r="C142" s="144" t="n">
        <v>8.3144</v>
      </c>
      <c r="D142" s="155" t="s">
        <v>338</v>
      </c>
      <c r="E142" s="50" t="s">
        <v>339</v>
      </c>
      <c r="F142" s="64" t="n">
        <v>5</v>
      </c>
    </row>
    <row r="143" customFormat="false" ht="14.5" hidden="true" customHeight="true" outlineLevel="0" collapsed="false">
      <c r="B143" s="153" t="s">
        <v>340</v>
      </c>
      <c r="C143" s="156" t="n">
        <f aca="false">C131*0.092903</f>
        <v>0</v>
      </c>
      <c r="D143" s="154" t="s">
        <v>341</v>
      </c>
      <c r="E143" s="55" t="s">
        <v>394</v>
      </c>
      <c r="F143" s="64" t="n">
        <v>5</v>
      </c>
    </row>
    <row r="144" customFormat="false" ht="15.5" hidden="true" customHeight="true" outlineLevel="0" collapsed="false">
      <c r="B144" s="153" t="s">
        <v>395</v>
      </c>
      <c r="C144" s="63" t="e">
        <f aca="false">10^(10.25-2961/(C136+200))</f>
        <v>#VALUE!</v>
      </c>
      <c r="D144" s="77" t="s">
        <v>344</v>
      </c>
      <c r="E144" s="55" t="s">
        <v>345</v>
      </c>
      <c r="F144" s="64" t="n">
        <v>5</v>
      </c>
    </row>
    <row r="145" customFormat="false" ht="15.5" hidden="true" customHeight="true" outlineLevel="0" collapsed="false">
      <c r="B145" s="153" t="s">
        <v>346</v>
      </c>
      <c r="C145" s="157" t="n">
        <v>101325</v>
      </c>
      <c r="D145" s="77" t="s">
        <v>344</v>
      </c>
      <c r="E145" s="55" t="s">
        <v>347</v>
      </c>
      <c r="F145" s="64" t="n">
        <v>5</v>
      </c>
    </row>
    <row r="146" customFormat="false" ht="15.5" hidden="true" customHeight="true" outlineLevel="0" collapsed="false">
      <c r="B146" s="50" t="s">
        <v>77</v>
      </c>
      <c r="C146" s="144" t="n">
        <v>250.26</v>
      </c>
      <c r="D146" s="77" t="s">
        <v>129</v>
      </c>
      <c r="E146" s="50" t="s">
        <v>164</v>
      </c>
      <c r="F146" s="64" t="n">
        <v>5</v>
      </c>
    </row>
    <row r="147" customFormat="false" ht="15.5" hidden="true" customHeight="true" outlineLevel="0" collapsed="false">
      <c r="B147" s="153" t="s">
        <v>396</v>
      </c>
      <c r="C147" s="132" t="n">
        <f aca="false">IF(OR(C131="",C131=0),0,C146*C141*C143*C144*3600*C139*C138/100/100/C142/C137)</f>
        <v>0</v>
      </c>
      <c r="D147" s="77" t="s">
        <v>350</v>
      </c>
      <c r="E147" s="55" t="s">
        <v>397</v>
      </c>
      <c r="F147" s="64" t="n">
        <v>5</v>
      </c>
    </row>
    <row r="148" customFormat="false" ht="13.5" hidden="true" customHeight="true" outlineLevel="0" collapsed="false">
      <c r="B148" s="67"/>
      <c r="C148" s="67"/>
      <c r="D148" s="67"/>
      <c r="E148" s="67"/>
      <c r="F148" s="64" t="n">
        <v>5</v>
      </c>
    </row>
    <row r="149" customFormat="false" ht="15" hidden="true" customHeight="true" outlineLevel="0" collapsed="false">
      <c r="B149" s="73" t="s">
        <v>399</v>
      </c>
      <c r="C149" s="90" t="n">
        <f aca="false">C147*C132/454.5</f>
        <v>0</v>
      </c>
      <c r="D149" s="48" t="s">
        <v>139</v>
      </c>
      <c r="E149" s="55" t="s">
        <v>263</v>
      </c>
      <c r="F149" s="64" t="n">
        <v>5</v>
      </c>
    </row>
    <row r="150" customFormat="false" ht="12.75" hidden="false" customHeight="true" outlineLevel="0" collapsed="false"/>
    <row r="151" customFormat="false" ht="13" hidden="true" customHeight="true" outlineLevel="0" collapsed="false">
      <c r="B151" s="151" t="s">
        <v>65</v>
      </c>
      <c r="C151" s="151" t="s">
        <v>106</v>
      </c>
      <c r="D151" s="151" t="s">
        <v>107</v>
      </c>
      <c r="E151" s="151" t="s">
        <v>108</v>
      </c>
      <c r="F151" s="48" t="s">
        <v>172</v>
      </c>
    </row>
    <row r="152" customFormat="false" ht="50" hidden="true" customHeight="true" outlineLevel="0" collapsed="false">
      <c r="B152" s="50" t="s">
        <v>311</v>
      </c>
      <c r="C152" s="78" t="n">
        <v>0</v>
      </c>
      <c r="D152" s="57" t="s">
        <v>387</v>
      </c>
      <c r="E152" s="38" t="s">
        <v>388</v>
      </c>
      <c r="F152" s="64" t="n">
        <v>6</v>
      </c>
    </row>
    <row r="153" customFormat="false" ht="50" hidden="true" customHeight="true" outlineLevel="0" collapsed="false">
      <c r="B153" s="50" t="s">
        <v>314</v>
      </c>
      <c r="C153" s="78" t="n">
        <v>0</v>
      </c>
      <c r="D153" s="57" t="s">
        <v>315</v>
      </c>
      <c r="E153" s="38" t="s">
        <v>389</v>
      </c>
      <c r="F153" s="64" t="n">
        <v>6</v>
      </c>
    </row>
    <row r="154" customFormat="false" ht="12.5" hidden="true" customHeight="true" outlineLevel="0" collapsed="false">
      <c r="B154" s="50" t="s">
        <v>390</v>
      </c>
      <c r="C154" s="60" t="n">
        <v>0</v>
      </c>
      <c r="D154" s="80" t="s">
        <v>318</v>
      </c>
      <c r="E154" s="38" t="s">
        <v>319</v>
      </c>
      <c r="F154" s="64" t="n">
        <v>6</v>
      </c>
    </row>
    <row r="155" customFormat="false" ht="12.5" hidden="true" customHeight="true" outlineLevel="0" collapsed="false">
      <c r="B155" s="50" t="s">
        <v>326</v>
      </c>
      <c r="C155" s="62" t="n">
        <f aca="false">IF(D154="m/sec",C154*3600/1610,IF(D154="ft/sec",C154*0.3048*3600/1610,C154))</f>
        <v>0</v>
      </c>
      <c r="D155" s="57" t="s">
        <v>327</v>
      </c>
      <c r="E155" s="38" t="s">
        <v>391</v>
      </c>
      <c r="F155" s="64" t="n">
        <v>6</v>
      </c>
    </row>
    <row r="156" customFormat="false" ht="15.5" hidden="true" customHeight="true" outlineLevel="0" collapsed="false">
      <c r="B156" s="50" t="s">
        <v>392</v>
      </c>
      <c r="C156" s="60" t="n">
        <v>68</v>
      </c>
      <c r="D156" s="61" t="s">
        <v>121</v>
      </c>
      <c r="E156" s="38" t="s">
        <v>321</v>
      </c>
      <c r="F156" s="64" t="n">
        <v>6</v>
      </c>
    </row>
    <row r="157" customFormat="false" ht="12.5" hidden="true" customHeight="true" outlineLevel="0" collapsed="false">
      <c r="B157" s="55" t="s">
        <v>329</v>
      </c>
      <c r="C157" s="62" t="e">
        <f aca="false">convert_temp_to_C(C156,D156,refLookup_tempRangeCMinMax)</f>
        <v>#VALUE!</v>
      </c>
      <c r="D157" s="82" t="s">
        <v>123</v>
      </c>
      <c r="E157" s="38" t="s">
        <v>330</v>
      </c>
      <c r="F157" s="64" t="n">
        <v>6</v>
      </c>
    </row>
    <row r="158" customFormat="false" ht="12.5" hidden="true" customHeight="true" outlineLevel="0" collapsed="false">
      <c r="B158" s="55" t="s">
        <v>331</v>
      </c>
      <c r="C158" s="62" t="e">
        <f aca="false">C157+273.15</f>
        <v>#VALUE!</v>
      </c>
      <c r="D158" s="82" t="s">
        <v>71</v>
      </c>
      <c r="E158" s="38"/>
      <c r="F158" s="64" t="n">
        <v>6</v>
      </c>
    </row>
    <row r="159" customFormat="false" ht="37.5" hidden="true" customHeight="true" outlineLevel="0" collapsed="false">
      <c r="B159" s="38" t="s">
        <v>270</v>
      </c>
      <c r="C159" s="68" t="n">
        <v>0</v>
      </c>
      <c r="D159" s="64" t="s">
        <v>132</v>
      </c>
      <c r="E159" s="38" t="s">
        <v>271</v>
      </c>
      <c r="F159" s="64" t="n">
        <v>6</v>
      </c>
    </row>
    <row r="160" customFormat="false" ht="37.5" hidden="true" customHeight="true" outlineLevel="0" collapsed="false">
      <c r="B160" s="55" t="s">
        <v>268</v>
      </c>
      <c r="C160" s="78" t="n">
        <v>0</v>
      </c>
      <c r="D160" s="57" t="s">
        <v>132</v>
      </c>
      <c r="E160" s="38" t="s">
        <v>269</v>
      </c>
      <c r="F160" s="64" t="n">
        <v>6</v>
      </c>
    </row>
    <row r="161" customFormat="false" ht="14.5" hidden="true" customHeight="true" outlineLevel="0" collapsed="false">
      <c r="B161" s="153" t="s">
        <v>332</v>
      </c>
      <c r="C161" s="63" t="e">
        <f aca="false">(1/0.305)^2*0.01013*C158^(1.75)*SQRT(1/250+1/29)/C166/(226.5^(1/3)+20.1^(1/3))^2</f>
        <v>#VALUE!</v>
      </c>
      <c r="D161" s="154" t="s">
        <v>333</v>
      </c>
      <c r="E161" s="55" t="s">
        <v>334</v>
      </c>
      <c r="F161" s="64" t="n">
        <v>6</v>
      </c>
    </row>
    <row r="162" customFormat="false" ht="15.5" hidden="true" customHeight="true" outlineLevel="0" collapsed="false">
      <c r="B162" s="153" t="s">
        <v>393</v>
      </c>
      <c r="C162" s="132" t="e">
        <f aca="false">0.00438/3.28*C155^(0.78)*(C161/3.1*10000)^(2/3)</f>
        <v>#VALUE!</v>
      </c>
      <c r="D162" s="154" t="s">
        <v>335</v>
      </c>
      <c r="E162" s="38" t="s">
        <v>336</v>
      </c>
      <c r="F162" s="64" t="n">
        <v>6</v>
      </c>
    </row>
    <row r="163" customFormat="false" ht="29" hidden="true" customHeight="true" outlineLevel="0" collapsed="false">
      <c r="B163" s="50" t="s">
        <v>337</v>
      </c>
      <c r="C163" s="144" t="n">
        <v>8.3144</v>
      </c>
      <c r="D163" s="155" t="s">
        <v>338</v>
      </c>
      <c r="E163" s="50" t="s">
        <v>339</v>
      </c>
      <c r="F163" s="64" t="n">
        <v>6</v>
      </c>
    </row>
    <row r="164" customFormat="false" ht="14.5" hidden="true" customHeight="true" outlineLevel="0" collapsed="false">
      <c r="B164" s="153" t="s">
        <v>340</v>
      </c>
      <c r="C164" s="156" t="n">
        <f aca="false">C152*0.092903</f>
        <v>0</v>
      </c>
      <c r="D164" s="154" t="s">
        <v>341</v>
      </c>
      <c r="E164" s="55" t="s">
        <v>394</v>
      </c>
      <c r="F164" s="64" t="n">
        <v>6</v>
      </c>
    </row>
    <row r="165" customFormat="false" ht="15.5" hidden="true" customHeight="true" outlineLevel="0" collapsed="false">
      <c r="B165" s="153" t="s">
        <v>395</v>
      </c>
      <c r="C165" s="63" t="e">
        <f aca="false">10^(10.25-2961/(C157+200))</f>
        <v>#VALUE!</v>
      </c>
      <c r="D165" s="77" t="s">
        <v>344</v>
      </c>
      <c r="E165" s="55" t="s">
        <v>345</v>
      </c>
      <c r="F165" s="64" t="n">
        <v>6</v>
      </c>
    </row>
    <row r="166" customFormat="false" ht="15.5" hidden="true" customHeight="true" outlineLevel="0" collapsed="false">
      <c r="B166" s="153" t="s">
        <v>346</v>
      </c>
      <c r="C166" s="157" t="n">
        <v>101325</v>
      </c>
      <c r="D166" s="77" t="s">
        <v>344</v>
      </c>
      <c r="E166" s="55" t="s">
        <v>347</v>
      </c>
      <c r="F166" s="64" t="n">
        <v>6</v>
      </c>
    </row>
    <row r="167" customFormat="false" ht="15.5" hidden="true" customHeight="true" outlineLevel="0" collapsed="false">
      <c r="B167" s="50" t="s">
        <v>77</v>
      </c>
      <c r="C167" s="144" t="n">
        <v>250.26</v>
      </c>
      <c r="D167" s="77" t="s">
        <v>129</v>
      </c>
      <c r="E167" s="50" t="s">
        <v>164</v>
      </c>
      <c r="F167" s="64" t="n">
        <v>6</v>
      </c>
    </row>
    <row r="168" customFormat="false" ht="15" hidden="true" customHeight="true" outlineLevel="0" collapsed="false">
      <c r="B168" s="153" t="s">
        <v>396</v>
      </c>
      <c r="C168" s="132" t="n">
        <f aca="false">IF(OR(C152="",C152=0),0,C167*C162*C164*C165*3600*C160*C159/100/100/C163/C158)</f>
        <v>0</v>
      </c>
      <c r="D168" s="77" t="s">
        <v>350</v>
      </c>
      <c r="E168" s="55" t="s">
        <v>397</v>
      </c>
      <c r="F168" s="64" t="n">
        <v>6</v>
      </c>
    </row>
    <row r="169" customFormat="false" ht="12.5" hidden="true" customHeight="true" outlineLevel="0" collapsed="false">
      <c r="B169" s="67"/>
      <c r="C169" s="67"/>
      <c r="D169" s="67"/>
      <c r="E169" s="67"/>
      <c r="F169" s="64" t="n">
        <v>6</v>
      </c>
    </row>
    <row r="170" customFormat="false" ht="15" hidden="true" customHeight="true" outlineLevel="0" collapsed="false">
      <c r="B170" s="73" t="s">
        <v>399</v>
      </c>
      <c r="C170" s="90" t="n">
        <f aca="false">C168*C153/454.5</f>
        <v>0</v>
      </c>
      <c r="D170" s="48" t="s">
        <v>139</v>
      </c>
      <c r="E170" s="55" t="s">
        <v>263</v>
      </c>
      <c r="F170" s="64" t="n">
        <v>6</v>
      </c>
    </row>
    <row r="171" customFormat="false" ht="12.75" hidden="false" customHeight="true" outlineLevel="0" collapsed="false"/>
    <row r="172" customFormat="false" ht="13" hidden="true" customHeight="true" outlineLevel="0" collapsed="false">
      <c r="B172" s="151" t="s">
        <v>65</v>
      </c>
      <c r="C172" s="151" t="s">
        <v>106</v>
      </c>
      <c r="D172" s="151" t="s">
        <v>107</v>
      </c>
      <c r="E172" s="151" t="s">
        <v>108</v>
      </c>
      <c r="F172" s="48" t="s">
        <v>172</v>
      </c>
    </row>
    <row r="173" customFormat="false" ht="50" hidden="true" customHeight="true" outlineLevel="0" collapsed="false">
      <c r="B173" s="50" t="s">
        <v>311</v>
      </c>
      <c r="C173" s="78" t="n">
        <v>0</v>
      </c>
      <c r="D173" s="57" t="s">
        <v>387</v>
      </c>
      <c r="E173" s="38" t="s">
        <v>388</v>
      </c>
      <c r="F173" s="64" t="n">
        <v>7</v>
      </c>
    </row>
    <row r="174" customFormat="false" ht="50" hidden="true" customHeight="true" outlineLevel="0" collapsed="false">
      <c r="B174" s="50" t="s">
        <v>314</v>
      </c>
      <c r="C174" s="78" t="n">
        <v>0</v>
      </c>
      <c r="D174" s="57" t="s">
        <v>315</v>
      </c>
      <c r="E174" s="38" t="s">
        <v>389</v>
      </c>
      <c r="F174" s="64" t="n">
        <v>7</v>
      </c>
    </row>
    <row r="175" customFormat="false" ht="12.5" hidden="true" customHeight="true" outlineLevel="0" collapsed="false">
      <c r="B175" s="50" t="s">
        <v>390</v>
      </c>
      <c r="C175" s="60" t="n">
        <v>0</v>
      </c>
      <c r="D175" s="80" t="s">
        <v>318</v>
      </c>
      <c r="E175" s="38" t="s">
        <v>319</v>
      </c>
      <c r="F175" s="64" t="n">
        <v>7</v>
      </c>
    </row>
    <row r="176" customFormat="false" ht="12.5" hidden="true" customHeight="true" outlineLevel="0" collapsed="false">
      <c r="B176" s="50" t="s">
        <v>326</v>
      </c>
      <c r="C176" s="62" t="n">
        <f aca="false">IF(D175="m/sec",C175*3600/1610,IF(D175="ft/sec",C175*0.3048*3600/1610,C175))</f>
        <v>0</v>
      </c>
      <c r="D176" s="57" t="s">
        <v>327</v>
      </c>
      <c r="E176" s="38" t="s">
        <v>391</v>
      </c>
      <c r="F176" s="64" t="n">
        <v>7</v>
      </c>
    </row>
    <row r="177" customFormat="false" ht="15.5" hidden="true" customHeight="true" outlineLevel="0" collapsed="false">
      <c r="B177" s="50" t="s">
        <v>392</v>
      </c>
      <c r="C177" s="60" t="n">
        <v>68</v>
      </c>
      <c r="D177" s="61" t="s">
        <v>121</v>
      </c>
      <c r="E177" s="38" t="s">
        <v>321</v>
      </c>
      <c r="F177" s="64" t="n">
        <v>7</v>
      </c>
    </row>
    <row r="178" customFormat="false" ht="12.5" hidden="true" customHeight="true" outlineLevel="0" collapsed="false">
      <c r="B178" s="55" t="s">
        <v>329</v>
      </c>
      <c r="C178" s="62" t="e">
        <f aca="false">convert_temp_to_C(C177,D177,refLookup_tempRangeCMinMax)</f>
        <v>#VALUE!</v>
      </c>
      <c r="D178" s="82" t="s">
        <v>123</v>
      </c>
      <c r="E178" s="38" t="s">
        <v>330</v>
      </c>
      <c r="F178" s="64" t="n">
        <v>7</v>
      </c>
    </row>
    <row r="179" customFormat="false" ht="12.5" hidden="true" customHeight="true" outlineLevel="0" collapsed="false">
      <c r="B179" s="55" t="s">
        <v>331</v>
      </c>
      <c r="C179" s="62" t="e">
        <f aca="false">C178+273.15</f>
        <v>#VALUE!</v>
      </c>
      <c r="D179" s="82" t="s">
        <v>71</v>
      </c>
      <c r="E179" s="38"/>
      <c r="F179" s="64" t="n">
        <v>7</v>
      </c>
    </row>
    <row r="180" customFormat="false" ht="37.5" hidden="true" customHeight="true" outlineLevel="0" collapsed="false">
      <c r="B180" s="38" t="s">
        <v>270</v>
      </c>
      <c r="C180" s="68" t="n">
        <v>0</v>
      </c>
      <c r="D180" s="64" t="s">
        <v>132</v>
      </c>
      <c r="E180" s="38" t="s">
        <v>271</v>
      </c>
      <c r="F180" s="64" t="n">
        <v>7</v>
      </c>
    </row>
    <row r="181" customFormat="false" ht="37.5" hidden="true" customHeight="true" outlineLevel="0" collapsed="false">
      <c r="B181" s="55" t="s">
        <v>268</v>
      </c>
      <c r="C181" s="78" t="n">
        <v>0</v>
      </c>
      <c r="D181" s="57" t="s">
        <v>132</v>
      </c>
      <c r="E181" s="38" t="s">
        <v>269</v>
      </c>
      <c r="F181" s="64" t="n">
        <v>7</v>
      </c>
    </row>
    <row r="182" customFormat="false" ht="14.5" hidden="true" customHeight="true" outlineLevel="0" collapsed="false">
      <c r="B182" s="153" t="s">
        <v>332</v>
      </c>
      <c r="C182" s="63" t="e">
        <f aca="false">(1/0.305)^2*0.01013*C179^(1.75)*SQRT(1/250+1/29)/C187/(226.5^(1/3)+20.1^(1/3))^2</f>
        <v>#VALUE!</v>
      </c>
      <c r="D182" s="154" t="s">
        <v>333</v>
      </c>
      <c r="E182" s="55" t="s">
        <v>334</v>
      </c>
      <c r="F182" s="64" t="n">
        <v>7</v>
      </c>
    </row>
    <row r="183" customFormat="false" ht="15.5" hidden="true" customHeight="true" outlineLevel="0" collapsed="false">
      <c r="B183" s="153" t="s">
        <v>393</v>
      </c>
      <c r="C183" s="132" t="e">
        <f aca="false">0.00438/3.28*C176^(0.78)*(C182/3.1*10000)^(2/3)</f>
        <v>#VALUE!</v>
      </c>
      <c r="D183" s="154" t="s">
        <v>335</v>
      </c>
      <c r="E183" s="38" t="s">
        <v>336</v>
      </c>
      <c r="F183" s="64" t="n">
        <v>7</v>
      </c>
    </row>
    <row r="184" customFormat="false" ht="29" hidden="true" customHeight="true" outlineLevel="0" collapsed="false">
      <c r="B184" s="50" t="s">
        <v>337</v>
      </c>
      <c r="C184" s="144" t="n">
        <v>8.3144</v>
      </c>
      <c r="D184" s="155" t="s">
        <v>338</v>
      </c>
      <c r="E184" s="50" t="s">
        <v>339</v>
      </c>
      <c r="F184" s="64" t="n">
        <v>7</v>
      </c>
    </row>
    <row r="185" customFormat="false" ht="14.5" hidden="true" customHeight="true" outlineLevel="0" collapsed="false">
      <c r="B185" s="153" t="s">
        <v>340</v>
      </c>
      <c r="C185" s="156" t="n">
        <f aca="false">C173*0.092903</f>
        <v>0</v>
      </c>
      <c r="D185" s="154" t="s">
        <v>341</v>
      </c>
      <c r="E185" s="55" t="s">
        <v>394</v>
      </c>
      <c r="F185" s="64" t="n">
        <v>7</v>
      </c>
    </row>
    <row r="186" customFormat="false" ht="15.5" hidden="true" customHeight="true" outlineLevel="0" collapsed="false">
      <c r="B186" s="153" t="s">
        <v>395</v>
      </c>
      <c r="C186" s="63" t="e">
        <f aca="false">10^(10.25-2961/(C178+200))</f>
        <v>#VALUE!</v>
      </c>
      <c r="D186" s="77" t="s">
        <v>344</v>
      </c>
      <c r="E186" s="55" t="s">
        <v>345</v>
      </c>
      <c r="F186" s="64" t="n">
        <v>7</v>
      </c>
    </row>
    <row r="187" customFormat="false" ht="15.5" hidden="true" customHeight="true" outlineLevel="0" collapsed="false">
      <c r="B187" s="153" t="s">
        <v>346</v>
      </c>
      <c r="C187" s="157" t="n">
        <v>101325</v>
      </c>
      <c r="D187" s="77" t="s">
        <v>344</v>
      </c>
      <c r="E187" s="55" t="s">
        <v>347</v>
      </c>
      <c r="F187" s="64" t="n">
        <v>7</v>
      </c>
    </row>
    <row r="188" customFormat="false" ht="15" hidden="true" customHeight="true" outlineLevel="0" collapsed="false">
      <c r="B188" s="50" t="s">
        <v>77</v>
      </c>
      <c r="C188" s="144" t="n">
        <v>250.26</v>
      </c>
      <c r="D188" s="77" t="s">
        <v>129</v>
      </c>
      <c r="E188" s="50" t="s">
        <v>164</v>
      </c>
      <c r="F188" s="64" t="n">
        <v>7</v>
      </c>
    </row>
    <row r="189" customFormat="false" ht="15.5" hidden="true" customHeight="true" outlineLevel="0" collapsed="false">
      <c r="B189" s="153" t="s">
        <v>396</v>
      </c>
      <c r="C189" s="132" t="n">
        <f aca="false">IF(OR(C173="",C173=0),0,C188*C183*C185*C186*3600*C181*C180/100/100/C184/C179)</f>
        <v>0</v>
      </c>
      <c r="D189" s="77" t="s">
        <v>350</v>
      </c>
      <c r="E189" s="55" t="s">
        <v>397</v>
      </c>
      <c r="F189" s="64" t="n">
        <v>7</v>
      </c>
    </row>
    <row r="190" customFormat="false" ht="12.5" hidden="true" customHeight="true" outlineLevel="0" collapsed="false">
      <c r="B190" s="67"/>
      <c r="C190" s="67"/>
      <c r="D190" s="67"/>
      <c r="E190" s="67"/>
      <c r="F190" s="64" t="n">
        <v>7</v>
      </c>
    </row>
    <row r="191" customFormat="false" ht="15" hidden="true" customHeight="true" outlineLevel="0" collapsed="false">
      <c r="B191" s="73" t="s">
        <v>399</v>
      </c>
      <c r="C191" s="90" t="n">
        <f aca="false">C189*C174/454.5</f>
        <v>0</v>
      </c>
      <c r="D191" s="48" t="s">
        <v>139</v>
      </c>
      <c r="E191" s="55" t="s">
        <v>263</v>
      </c>
      <c r="F191" s="64" t="n">
        <v>7</v>
      </c>
    </row>
    <row r="192" customFormat="false" ht="12.75" hidden="false" customHeight="true" outlineLevel="0" collapsed="false"/>
    <row r="193" customFormat="false" ht="13" hidden="true" customHeight="true" outlineLevel="0" collapsed="false">
      <c r="B193" s="151" t="s">
        <v>65</v>
      </c>
      <c r="C193" s="151" t="s">
        <v>106</v>
      </c>
      <c r="D193" s="151" t="s">
        <v>107</v>
      </c>
      <c r="E193" s="151" t="s">
        <v>108</v>
      </c>
      <c r="F193" s="48" t="s">
        <v>172</v>
      </c>
    </row>
    <row r="194" customFormat="false" ht="50" hidden="true" customHeight="true" outlineLevel="0" collapsed="false">
      <c r="B194" s="50" t="s">
        <v>311</v>
      </c>
      <c r="C194" s="78" t="n">
        <v>0</v>
      </c>
      <c r="D194" s="57" t="s">
        <v>387</v>
      </c>
      <c r="E194" s="38" t="s">
        <v>388</v>
      </c>
      <c r="F194" s="64" t="n">
        <v>8</v>
      </c>
    </row>
    <row r="195" customFormat="false" ht="50" hidden="true" customHeight="true" outlineLevel="0" collapsed="false">
      <c r="B195" s="50" t="s">
        <v>314</v>
      </c>
      <c r="C195" s="78" t="n">
        <v>0</v>
      </c>
      <c r="D195" s="57" t="s">
        <v>315</v>
      </c>
      <c r="E195" s="38" t="s">
        <v>389</v>
      </c>
      <c r="F195" s="64" t="n">
        <v>8</v>
      </c>
    </row>
    <row r="196" customFormat="false" ht="12.5" hidden="true" customHeight="true" outlineLevel="0" collapsed="false">
      <c r="B196" s="50" t="s">
        <v>390</v>
      </c>
      <c r="C196" s="60" t="n">
        <v>0</v>
      </c>
      <c r="D196" s="80" t="s">
        <v>318</v>
      </c>
      <c r="E196" s="38" t="s">
        <v>319</v>
      </c>
      <c r="F196" s="64" t="n">
        <v>8</v>
      </c>
    </row>
    <row r="197" customFormat="false" ht="12.5" hidden="true" customHeight="true" outlineLevel="0" collapsed="false">
      <c r="B197" s="50" t="s">
        <v>326</v>
      </c>
      <c r="C197" s="62" t="n">
        <f aca="false">IF(D196="m/sec",C196*3600/1610,IF(D196="ft/sec",C196*0.3048*3600/1610,C196))</f>
        <v>0</v>
      </c>
      <c r="D197" s="57" t="s">
        <v>327</v>
      </c>
      <c r="E197" s="38" t="s">
        <v>391</v>
      </c>
      <c r="F197" s="64" t="n">
        <v>8</v>
      </c>
    </row>
    <row r="198" customFormat="false" ht="15.5" hidden="true" customHeight="true" outlineLevel="0" collapsed="false">
      <c r="B198" s="50" t="s">
        <v>392</v>
      </c>
      <c r="C198" s="60" t="n">
        <v>68</v>
      </c>
      <c r="D198" s="61" t="s">
        <v>121</v>
      </c>
      <c r="E198" s="38" t="s">
        <v>321</v>
      </c>
      <c r="F198" s="64" t="n">
        <v>8</v>
      </c>
    </row>
    <row r="199" customFormat="false" ht="12.5" hidden="true" customHeight="true" outlineLevel="0" collapsed="false">
      <c r="B199" s="55" t="s">
        <v>329</v>
      </c>
      <c r="C199" s="62" t="e">
        <f aca="false">convert_temp_to_C(C198,D198,refLookup_tempRangeCMinMax)</f>
        <v>#VALUE!</v>
      </c>
      <c r="D199" s="82" t="s">
        <v>123</v>
      </c>
      <c r="E199" s="38" t="s">
        <v>330</v>
      </c>
      <c r="F199" s="64" t="n">
        <v>8</v>
      </c>
    </row>
    <row r="200" customFormat="false" ht="12.5" hidden="true" customHeight="true" outlineLevel="0" collapsed="false">
      <c r="B200" s="55" t="s">
        <v>331</v>
      </c>
      <c r="C200" s="62" t="e">
        <f aca="false">C199+273.15</f>
        <v>#VALUE!</v>
      </c>
      <c r="D200" s="82" t="s">
        <v>71</v>
      </c>
      <c r="E200" s="38"/>
      <c r="F200" s="64" t="n">
        <v>8</v>
      </c>
    </row>
    <row r="201" customFormat="false" ht="37.5" hidden="true" customHeight="true" outlineLevel="0" collapsed="false">
      <c r="B201" s="38" t="s">
        <v>270</v>
      </c>
      <c r="C201" s="68" t="n">
        <v>0</v>
      </c>
      <c r="D201" s="64" t="s">
        <v>132</v>
      </c>
      <c r="E201" s="38" t="s">
        <v>271</v>
      </c>
      <c r="F201" s="64" t="n">
        <v>8</v>
      </c>
    </row>
    <row r="202" customFormat="false" ht="37.5" hidden="true" customHeight="true" outlineLevel="0" collapsed="false">
      <c r="B202" s="55" t="s">
        <v>268</v>
      </c>
      <c r="C202" s="78" t="n">
        <v>0</v>
      </c>
      <c r="D202" s="57" t="s">
        <v>132</v>
      </c>
      <c r="E202" s="38" t="s">
        <v>269</v>
      </c>
      <c r="F202" s="64" t="n">
        <v>8</v>
      </c>
    </row>
    <row r="203" customFormat="false" ht="14.5" hidden="true" customHeight="true" outlineLevel="0" collapsed="false">
      <c r="B203" s="153" t="s">
        <v>332</v>
      </c>
      <c r="C203" s="63" t="e">
        <f aca="false">(1/0.305)^2*0.01013*C200^(1.75)*SQRT(1/250+1/29)/C208/(226.5^(1/3)+20.1^(1/3))^2</f>
        <v>#VALUE!</v>
      </c>
      <c r="D203" s="154" t="s">
        <v>333</v>
      </c>
      <c r="E203" s="55" t="s">
        <v>334</v>
      </c>
      <c r="F203" s="64" t="n">
        <v>8</v>
      </c>
    </row>
    <row r="204" customFormat="false" ht="15.5" hidden="true" customHeight="true" outlineLevel="0" collapsed="false">
      <c r="B204" s="153" t="s">
        <v>393</v>
      </c>
      <c r="C204" s="132" t="e">
        <f aca="false">0.00438/3.28*C197^(0.78)*(C203/3.1*10000)^(2/3)</f>
        <v>#VALUE!</v>
      </c>
      <c r="D204" s="154" t="s">
        <v>335</v>
      </c>
      <c r="E204" s="38" t="s">
        <v>336</v>
      </c>
      <c r="F204" s="64" t="n">
        <v>8</v>
      </c>
    </row>
    <row r="205" customFormat="false" ht="29" hidden="true" customHeight="true" outlineLevel="0" collapsed="false">
      <c r="B205" s="50" t="s">
        <v>337</v>
      </c>
      <c r="C205" s="144" t="n">
        <v>8.3144</v>
      </c>
      <c r="D205" s="155" t="s">
        <v>338</v>
      </c>
      <c r="E205" s="50" t="s">
        <v>339</v>
      </c>
      <c r="F205" s="64" t="n">
        <v>8</v>
      </c>
    </row>
    <row r="206" customFormat="false" ht="14.5" hidden="true" customHeight="true" outlineLevel="0" collapsed="false">
      <c r="B206" s="153" t="s">
        <v>340</v>
      </c>
      <c r="C206" s="156" t="n">
        <f aca="false">C194*0.092903</f>
        <v>0</v>
      </c>
      <c r="D206" s="154" t="s">
        <v>341</v>
      </c>
      <c r="E206" s="55" t="s">
        <v>394</v>
      </c>
      <c r="F206" s="64" t="n">
        <v>8</v>
      </c>
    </row>
    <row r="207" customFormat="false" ht="15.5" hidden="true" customHeight="true" outlineLevel="0" collapsed="false">
      <c r="B207" s="153" t="s">
        <v>395</v>
      </c>
      <c r="C207" s="63" t="e">
        <f aca="false">10^(10.25-2961/(C199+200))</f>
        <v>#VALUE!</v>
      </c>
      <c r="D207" s="77" t="s">
        <v>344</v>
      </c>
      <c r="E207" s="55" t="s">
        <v>345</v>
      </c>
      <c r="F207" s="64" t="n">
        <v>8</v>
      </c>
    </row>
    <row r="208" customFormat="false" ht="15.75" hidden="true" customHeight="true" outlineLevel="0" collapsed="false">
      <c r="B208" s="153" t="s">
        <v>346</v>
      </c>
      <c r="C208" s="157" t="n">
        <v>101325</v>
      </c>
      <c r="D208" s="77" t="s">
        <v>344</v>
      </c>
      <c r="E208" s="55" t="s">
        <v>347</v>
      </c>
      <c r="F208" s="64" t="n">
        <v>8</v>
      </c>
    </row>
    <row r="209" customFormat="false" ht="15.5" hidden="true" customHeight="true" outlineLevel="0" collapsed="false">
      <c r="B209" s="50" t="s">
        <v>77</v>
      </c>
      <c r="C209" s="144" t="n">
        <v>250.26</v>
      </c>
      <c r="D209" s="77" t="s">
        <v>129</v>
      </c>
      <c r="E209" s="50" t="s">
        <v>164</v>
      </c>
      <c r="F209" s="64" t="n">
        <v>8</v>
      </c>
    </row>
    <row r="210" customFormat="false" ht="15.5" hidden="true" customHeight="true" outlineLevel="0" collapsed="false">
      <c r="B210" s="153" t="s">
        <v>396</v>
      </c>
      <c r="C210" s="132" t="n">
        <f aca="false">IF(OR(C194="",C194=0),0,C209*C204*C206*C207*3600*C202*C201/100/100/C205/C200)</f>
        <v>0</v>
      </c>
      <c r="D210" s="77" t="s">
        <v>350</v>
      </c>
      <c r="E210" s="55" t="s">
        <v>397</v>
      </c>
      <c r="F210" s="64" t="n">
        <v>8</v>
      </c>
    </row>
    <row r="211" customFormat="false" ht="12.5" hidden="true" customHeight="true" outlineLevel="0" collapsed="false">
      <c r="B211" s="67"/>
      <c r="C211" s="67"/>
      <c r="D211" s="67"/>
      <c r="E211" s="67"/>
      <c r="F211" s="64" t="n">
        <v>8</v>
      </c>
    </row>
    <row r="212" customFormat="false" ht="15" hidden="true" customHeight="true" outlineLevel="0" collapsed="false">
      <c r="B212" s="73" t="s">
        <v>399</v>
      </c>
      <c r="C212" s="90" t="n">
        <f aca="false">C210*C195/454.5</f>
        <v>0</v>
      </c>
      <c r="D212" s="48" t="s">
        <v>139</v>
      </c>
      <c r="E212" s="55" t="s">
        <v>263</v>
      </c>
      <c r="F212" s="64" t="n">
        <v>8</v>
      </c>
    </row>
    <row r="213" customFormat="false" ht="12.75" hidden="false" customHeight="true" outlineLevel="0" collapsed="false"/>
    <row r="214" customFormat="false" ht="13" hidden="true" customHeight="true" outlineLevel="0" collapsed="false">
      <c r="B214" s="151" t="s">
        <v>65</v>
      </c>
      <c r="C214" s="151" t="s">
        <v>106</v>
      </c>
      <c r="D214" s="151" t="s">
        <v>107</v>
      </c>
      <c r="E214" s="151" t="s">
        <v>108</v>
      </c>
      <c r="F214" s="48" t="s">
        <v>172</v>
      </c>
    </row>
    <row r="215" customFormat="false" ht="50" hidden="true" customHeight="true" outlineLevel="0" collapsed="false">
      <c r="B215" s="50" t="s">
        <v>311</v>
      </c>
      <c r="C215" s="78" t="n">
        <v>0</v>
      </c>
      <c r="D215" s="57" t="s">
        <v>387</v>
      </c>
      <c r="E215" s="38" t="s">
        <v>388</v>
      </c>
      <c r="F215" s="64" t="n">
        <v>9</v>
      </c>
    </row>
    <row r="216" customFormat="false" ht="50" hidden="true" customHeight="true" outlineLevel="0" collapsed="false">
      <c r="B216" s="50" t="s">
        <v>314</v>
      </c>
      <c r="C216" s="78" t="n">
        <v>0</v>
      </c>
      <c r="D216" s="57" t="s">
        <v>315</v>
      </c>
      <c r="E216" s="38" t="s">
        <v>389</v>
      </c>
      <c r="F216" s="64" t="n">
        <v>9</v>
      </c>
    </row>
    <row r="217" customFormat="false" ht="12.5" hidden="true" customHeight="true" outlineLevel="0" collapsed="false">
      <c r="B217" s="50" t="s">
        <v>390</v>
      </c>
      <c r="C217" s="60" t="n">
        <v>0</v>
      </c>
      <c r="D217" s="80" t="s">
        <v>318</v>
      </c>
      <c r="E217" s="38" t="s">
        <v>319</v>
      </c>
      <c r="F217" s="64" t="n">
        <v>9</v>
      </c>
    </row>
    <row r="218" customFormat="false" ht="12.5" hidden="true" customHeight="true" outlineLevel="0" collapsed="false">
      <c r="B218" s="50" t="s">
        <v>326</v>
      </c>
      <c r="C218" s="62" t="n">
        <f aca="false">IF(D217="m/sec",C217*3600/1610,IF(D217="ft/sec",C217*0.3048*3600/1610,C217))</f>
        <v>0</v>
      </c>
      <c r="D218" s="57" t="s">
        <v>327</v>
      </c>
      <c r="E218" s="38" t="s">
        <v>391</v>
      </c>
      <c r="F218" s="64" t="n">
        <v>9</v>
      </c>
    </row>
    <row r="219" customFormat="false" ht="15.5" hidden="true" customHeight="true" outlineLevel="0" collapsed="false">
      <c r="B219" s="50" t="s">
        <v>392</v>
      </c>
      <c r="C219" s="60" t="n">
        <v>68</v>
      </c>
      <c r="D219" s="61" t="s">
        <v>121</v>
      </c>
      <c r="E219" s="38" t="s">
        <v>321</v>
      </c>
      <c r="F219" s="64" t="n">
        <v>9</v>
      </c>
    </row>
    <row r="220" customFormat="false" ht="12.5" hidden="true" customHeight="true" outlineLevel="0" collapsed="false">
      <c r="B220" s="55" t="s">
        <v>329</v>
      </c>
      <c r="C220" s="62" t="e">
        <f aca="false">convert_temp_to_C(C219,D219,refLookup_tempRangeCMinMax)</f>
        <v>#VALUE!</v>
      </c>
      <c r="D220" s="82" t="s">
        <v>123</v>
      </c>
      <c r="E220" s="38" t="s">
        <v>330</v>
      </c>
      <c r="F220" s="64" t="n">
        <v>9</v>
      </c>
    </row>
    <row r="221" customFormat="false" ht="12.5" hidden="true" customHeight="true" outlineLevel="0" collapsed="false">
      <c r="B221" s="55" t="s">
        <v>331</v>
      </c>
      <c r="C221" s="62" t="e">
        <f aca="false">C220+273.15</f>
        <v>#VALUE!</v>
      </c>
      <c r="D221" s="82" t="s">
        <v>71</v>
      </c>
      <c r="E221" s="38"/>
      <c r="F221" s="64" t="n">
        <v>9</v>
      </c>
    </row>
    <row r="222" customFormat="false" ht="37.5" hidden="true" customHeight="true" outlineLevel="0" collapsed="false">
      <c r="B222" s="38" t="s">
        <v>270</v>
      </c>
      <c r="C222" s="68" t="n">
        <v>0</v>
      </c>
      <c r="D222" s="64" t="s">
        <v>132</v>
      </c>
      <c r="E222" s="38" t="s">
        <v>271</v>
      </c>
      <c r="F222" s="64" t="n">
        <v>9</v>
      </c>
    </row>
    <row r="223" customFormat="false" ht="37.5" hidden="true" customHeight="true" outlineLevel="0" collapsed="false">
      <c r="B223" s="55" t="s">
        <v>268</v>
      </c>
      <c r="C223" s="78" t="n">
        <v>0</v>
      </c>
      <c r="D223" s="57" t="s">
        <v>132</v>
      </c>
      <c r="E223" s="38" t="s">
        <v>269</v>
      </c>
      <c r="F223" s="64" t="n">
        <v>9</v>
      </c>
    </row>
    <row r="224" customFormat="false" ht="14.5" hidden="true" customHeight="true" outlineLevel="0" collapsed="false">
      <c r="B224" s="153" t="s">
        <v>332</v>
      </c>
      <c r="C224" s="63" t="e">
        <f aca="false">(1/0.305)^2*0.01013*C221^(1.75)*SQRT(1/250+1/29)/C229/(226.5^(1/3)+20.1^(1/3))^2</f>
        <v>#VALUE!</v>
      </c>
      <c r="D224" s="154" t="s">
        <v>333</v>
      </c>
      <c r="E224" s="55" t="s">
        <v>334</v>
      </c>
      <c r="F224" s="64" t="n">
        <v>9</v>
      </c>
    </row>
    <row r="225" customFormat="false" ht="15.5" hidden="true" customHeight="true" outlineLevel="0" collapsed="false">
      <c r="B225" s="153" t="s">
        <v>393</v>
      </c>
      <c r="C225" s="132" t="e">
        <f aca="false">0.00438/3.28*C218^(0.78)*(C224/3.1*10000)^(2/3)</f>
        <v>#VALUE!</v>
      </c>
      <c r="D225" s="154" t="s">
        <v>335</v>
      </c>
      <c r="E225" s="38" t="s">
        <v>336</v>
      </c>
      <c r="F225" s="64" t="n">
        <v>9</v>
      </c>
    </row>
    <row r="226" customFormat="false" ht="29" hidden="true" customHeight="true" outlineLevel="0" collapsed="false">
      <c r="B226" s="50" t="s">
        <v>337</v>
      </c>
      <c r="C226" s="144" t="n">
        <v>8.3144</v>
      </c>
      <c r="D226" s="155" t="s">
        <v>338</v>
      </c>
      <c r="E226" s="50" t="s">
        <v>339</v>
      </c>
      <c r="F226" s="64" t="n">
        <v>9</v>
      </c>
    </row>
    <row r="227" customFormat="false" ht="14.5" hidden="true" customHeight="true" outlineLevel="0" collapsed="false">
      <c r="B227" s="153" t="s">
        <v>340</v>
      </c>
      <c r="C227" s="156" t="n">
        <f aca="false">C215*0.092903</f>
        <v>0</v>
      </c>
      <c r="D227" s="154" t="s">
        <v>341</v>
      </c>
      <c r="E227" s="55" t="s">
        <v>394</v>
      </c>
      <c r="F227" s="64" t="n">
        <v>9</v>
      </c>
    </row>
    <row r="228" customFormat="false" ht="13.5" hidden="true" customHeight="true" outlineLevel="0" collapsed="false">
      <c r="B228" s="153" t="s">
        <v>395</v>
      </c>
      <c r="C228" s="63" t="e">
        <f aca="false">10^(10.25-2961/(C220+200))</f>
        <v>#VALUE!</v>
      </c>
      <c r="D228" s="77" t="s">
        <v>344</v>
      </c>
      <c r="E228" s="55" t="s">
        <v>345</v>
      </c>
      <c r="F228" s="64" t="n">
        <v>9</v>
      </c>
    </row>
    <row r="229" customFormat="false" ht="15.5" hidden="true" customHeight="true" outlineLevel="0" collapsed="false">
      <c r="B229" s="153" t="s">
        <v>346</v>
      </c>
      <c r="C229" s="157" t="n">
        <v>101325</v>
      </c>
      <c r="D229" s="77" t="s">
        <v>344</v>
      </c>
      <c r="E229" s="55" t="s">
        <v>347</v>
      </c>
      <c r="F229" s="64" t="n">
        <v>9</v>
      </c>
    </row>
    <row r="230" customFormat="false" ht="15.5" hidden="true" customHeight="true" outlineLevel="0" collapsed="false">
      <c r="B230" s="50" t="s">
        <v>77</v>
      </c>
      <c r="C230" s="144" t="n">
        <v>250.26</v>
      </c>
      <c r="D230" s="77" t="s">
        <v>129</v>
      </c>
      <c r="E230" s="50" t="s">
        <v>164</v>
      </c>
      <c r="F230" s="64" t="n">
        <v>9</v>
      </c>
    </row>
    <row r="231" customFormat="false" ht="15.5" hidden="true" customHeight="true" outlineLevel="0" collapsed="false">
      <c r="B231" s="153" t="s">
        <v>396</v>
      </c>
      <c r="C231" s="132" t="n">
        <f aca="false">IF(OR(C215="",C215=0),0,C230*C225*C227*C228*3600*C223*C222/100/100/C226/C221)</f>
        <v>0</v>
      </c>
      <c r="D231" s="77" t="s">
        <v>350</v>
      </c>
      <c r="E231" s="55" t="s">
        <v>397</v>
      </c>
      <c r="F231" s="64" t="n">
        <v>9</v>
      </c>
    </row>
    <row r="232" customFormat="false" ht="12.5" hidden="true" customHeight="true" outlineLevel="0" collapsed="false">
      <c r="B232" s="67"/>
      <c r="C232" s="67"/>
      <c r="D232" s="67"/>
      <c r="E232" s="67"/>
      <c r="F232" s="64" t="n">
        <v>9</v>
      </c>
    </row>
    <row r="233" customFormat="false" ht="15" hidden="true" customHeight="true" outlineLevel="0" collapsed="false">
      <c r="B233" s="73" t="s">
        <v>399</v>
      </c>
      <c r="C233" s="90" t="n">
        <f aca="false">C231*C216/454.5</f>
        <v>0</v>
      </c>
      <c r="D233" s="48" t="s">
        <v>139</v>
      </c>
      <c r="E233" s="55" t="s">
        <v>263</v>
      </c>
      <c r="F233" s="64" t="n">
        <v>9</v>
      </c>
    </row>
    <row r="234" customFormat="false" ht="12.75" hidden="false" customHeight="true" outlineLevel="0" collapsed="false"/>
    <row r="235" customFormat="false" ht="13" hidden="true" customHeight="true" outlineLevel="0" collapsed="false">
      <c r="B235" s="151" t="s">
        <v>65</v>
      </c>
      <c r="C235" s="151" t="s">
        <v>106</v>
      </c>
      <c r="D235" s="151" t="s">
        <v>107</v>
      </c>
      <c r="E235" s="151" t="s">
        <v>108</v>
      </c>
      <c r="F235" s="48" t="s">
        <v>172</v>
      </c>
    </row>
    <row r="236" customFormat="false" ht="50" hidden="true" customHeight="true" outlineLevel="0" collapsed="false">
      <c r="B236" s="50" t="s">
        <v>311</v>
      </c>
      <c r="C236" s="78" t="n">
        <v>0</v>
      </c>
      <c r="D236" s="57" t="s">
        <v>387</v>
      </c>
      <c r="E236" s="38" t="s">
        <v>388</v>
      </c>
      <c r="F236" s="64" t="n">
        <v>10</v>
      </c>
    </row>
    <row r="237" customFormat="false" ht="50" hidden="true" customHeight="true" outlineLevel="0" collapsed="false">
      <c r="B237" s="50" t="s">
        <v>314</v>
      </c>
      <c r="C237" s="78" t="n">
        <v>0</v>
      </c>
      <c r="D237" s="57" t="s">
        <v>315</v>
      </c>
      <c r="E237" s="38" t="s">
        <v>389</v>
      </c>
      <c r="F237" s="64" t="n">
        <v>10</v>
      </c>
    </row>
    <row r="238" customFormat="false" ht="12.5" hidden="true" customHeight="true" outlineLevel="0" collapsed="false">
      <c r="B238" s="50" t="s">
        <v>390</v>
      </c>
      <c r="C238" s="60" t="n">
        <v>0</v>
      </c>
      <c r="D238" s="80" t="s">
        <v>318</v>
      </c>
      <c r="E238" s="38" t="s">
        <v>319</v>
      </c>
      <c r="F238" s="64" t="n">
        <v>10</v>
      </c>
    </row>
    <row r="239" customFormat="false" ht="12.5" hidden="true" customHeight="true" outlineLevel="0" collapsed="false">
      <c r="B239" s="50" t="s">
        <v>326</v>
      </c>
      <c r="C239" s="62" t="n">
        <f aca="false">IF(D238="m/sec",C238*3600/1610,IF(D238="ft/sec",C238*0.3048*3600/1610,C238))</f>
        <v>0</v>
      </c>
      <c r="D239" s="57" t="s">
        <v>327</v>
      </c>
      <c r="E239" s="38" t="s">
        <v>391</v>
      </c>
      <c r="F239" s="64" t="n">
        <v>10</v>
      </c>
    </row>
    <row r="240" customFormat="false" ht="15.5" hidden="true" customHeight="true" outlineLevel="0" collapsed="false">
      <c r="B240" s="50" t="s">
        <v>392</v>
      </c>
      <c r="C240" s="60" t="n">
        <v>68</v>
      </c>
      <c r="D240" s="61" t="s">
        <v>121</v>
      </c>
      <c r="E240" s="38" t="s">
        <v>321</v>
      </c>
      <c r="F240" s="64" t="n">
        <v>10</v>
      </c>
    </row>
    <row r="241" customFormat="false" ht="12.5" hidden="true" customHeight="true" outlineLevel="0" collapsed="false">
      <c r="B241" s="55" t="s">
        <v>329</v>
      </c>
      <c r="C241" s="62" t="e">
        <f aca="false">convert_temp_to_C(C240,D240,refLookup_tempRangeCMinMax)</f>
        <v>#VALUE!</v>
      </c>
      <c r="D241" s="82" t="s">
        <v>123</v>
      </c>
      <c r="E241" s="38" t="s">
        <v>330</v>
      </c>
      <c r="F241" s="64" t="n">
        <v>10</v>
      </c>
    </row>
    <row r="242" customFormat="false" ht="12.5" hidden="true" customHeight="true" outlineLevel="0" collapsed="false">
      <c r="B242" s="55" t="s">
        <v>331</v>
      </c>
      <c r="C242" s="62" t="e">
        <f aca="false">C241+273.15</f>
        <v>#VALUE!</v>
      </c>
      <c r="D242" s="82" t="s">
        <v>71</v>
      </c>
      <c r="E242" s="38"/>
      <c r="F242" s="64" t="n">
        <v>10</v>
      </c>
    </row>
    <row r="243" customFormat="false" ht="37.5" hidden="true" customHeight="true" outlineLevel="0" collapsed="false">
      <c r="B243" s="38" t="s">
        <v>270</v>
      </c>
      <c r="C243" s="68" t="n">
        <v>0</v>
      </c>
      <c r="D243" s="64" t="s">
        <v>132</v>
      </c>
      <c r="E243" s="38" t="s">
        <v>271</v>
      </c>
      <c r="F243" s="64" t="n">
        <v>10</v>
      </c>
    </row>
    <row r="244" customFormat="false" ht="37.5" hidden="true" customHeight="true" outlineLevel="0" collapsed="false">
      <c r="B244" s="55" t="s">
        <v>268</v>
      </c>
      <c r="C244" s="78" t="n">
        <v>0</v>
      </c>
      <c r="D244" s="57" t="s">
        <v>132</v>
      </c>
      <c r="E244" s="38" t="s">
        <v>269</v>
      </c>
      <c r="F244" s="64" t="n">
        <v>10</v>
      </c>
    </row>
    <row r="245" customFormat="false" ht="14.5" hidden="true" customHeight="true" outlineLevel="0" collapsed="false">
      <c r="B245" s="153" t="s">
        <v>332</v>
      </c>
      <c r="C245" s="63" t="e">
        <f aca="false">(1/0.305)^2*0.01013*C242^(1.75)*SQRT(1/250+1/29)/C250/(226.5^(1/3)+20.1^(1/3))^2</f>
        <v>#VALUE!</v>
      </c>
      <c r="D245" s="154" t="s">
        <v>333</v>
      </c>
      <c r="E245" s="55" t="s">
        <v>334</v>
      </c>
      <c r="F245" s="64" t="n">
        <v>10</v>
      </c>
    </row>
    <row r="246" customFormat="false" ht="15.5" hidden="true" customHeight="true" outlineLevel="0" collapsed="false">
      <c r="B246" s="153" t="s">
        <v>393</v>
      </c>
      <c r="C246" s="132" t="e">
        <f aca="false">0.00438/3.28*C239^(0.78)*(C245/3.1*10000)^(2/3)</f>
        <v>#VALUE!</v>
      </c>
      <c r="D246" s="154" t="s">
        <v>335</v>
      </c>
      <c r="E246" s="38" t="s">
        <v>336</v>
      </c>
      <c r="F246" s="64" t="n">
        <v>10</v>
      </c>
    </row>
    <row r="247" customFormat="false" ht="29" hidden="true" customHeight="true" outlineLevel="0" collapsed="false">
      <c r="B247" s="50" t="s">
        <v>337</v>
      </c>
      <c r="C247" s="144" t="n">
        <v>8.3144</v>
      </c>
      <c r="D247" s="155" t="s">
        <v>338</v>
      </c>
      <c r="E247" s="50" t="s">
        <v>339</v>
      </c>
      <c r="F247" s="64" t="n">
        <v>10</v>
      </c>
    </row>
    <row r="248" customFormat="false" ht="14.5" hidden="true" customHeight="true" outlineLevel="0" collapsed="false">
      <c r="B248" s="153" t="s">
        <v>340</v>
      </c>
      <c r="C248" s="156" t="n">
        <f aca="false">C236*0.092903</f>
        <v>0</v>
      </c>
      <c r="D248" s="154" t="s">
        <v>341</v>
      </c>
      <c r="E248" s="55" t="s">
        <v>394</v>
      </c>
      <c r="F248" s="64" t="n">
        <v>10</v>
      </c>
    </row>
    <row r="249" customFormat="false" ht="15.5" hidden="true" customHeight="true" outlineLevel="0" collapsed="false">
      <c r="B249" s="153" t="s">
        <v>395</v>
      </c>
      <c r="C249" s="63" t="e">
        <f aca="false">10^(10.25-2961/(C241+200))</f>
        <v>#VALUE!</v>
      </c>
      <c r="D249" s="77" t="s">
        <v>344</v>
      </c>
      <c r="E249" s="55" t="s">
        <v>345</v>
      </c>
      <c r="F249" s="64" t="n">
        <v>10</v>
      </c>
    </row>
    <row r="250" customFormat="false" ht="13.25" hidden="true" customHeight="true" outlineLevel="0" collapsed="false">
      <c r="B250" s="153" t="s">
        <v>346</v>
      </c>
      <c r="C250" s="157" t="n">
        <v>101325</v>
      </c>
      <c r="D250" s="77" t="s">
        <v>344</v>
      </c>
      <c r="E250" s="55" t="s">
        <v>347</v>
      </c>
      <c r="F250" s="64" t="n">
        <v>10</v>
      </c>
    </row>
    <row r="251" customFormat="false" ht="13.25" hidden="true" customHeight="true" outlineLevel="0" collapsed="false">
      <c r="B251" s="50" t="s">
        <v>77</v>
      </c>
      <c r="C251" s="144" t="n">
        <v>250.26</v>
      </c>
      <c r="D251" s="77" t="s">
        <v>129</v>
      </c>
      <c r="E251" s="50" t="s">
        <v>164</v>
      </c>
      <c r="F251" s="64" t="n">
        <v>10</v>
      </c>
    </row>
    <row r="252" customFormat="false" ht="13.25" hidden="true" customHeight="true" outlineLevel="0" collapsed="false">
      <c r="B252" s="153" t="s">
        <v>396</v>
      </c>
      <c r="C252" s="132" t="n">
        <f aca="false">IF(OR(C236="",C236=0),0,C251*C246*C248*C249*3600*C244*C243/100/100/C247/C242)</f>
        <v>0</v>
      </c>
      <c r="D252" s="77" t="s">
        <v>350</v>
      </c>
      <c r="E252" s="55" t="s">
        <v>397</v>
      </c>
      <c r="F252" s="64" t="n">
        <v>10</v>
      </c>
    </row>
    <row r="253" customFormat="false" ht="12.5" hidden="true" customHeight="true" outlineLevel="0" collapsed="false">
      <c r="B253" s="67"/>
      <c r="C253" s="67"/>
      <c r="D253" s="67"/>
      <c r="E253" s="67"/>
      <c r="F253" s="64" t="n">
        <v>10</v>
      </c>
    </row>
    <row r="254" customFormat="false" ht="15" hidden="true" customHeight="true" outlineLevel="0" collapsed="false">
      <c r="B254" s="73" t="s">
        <v>399</v>
      </c>
      <c r="C254" s="90" t="n">
        <f aca="false">C252*C237/454.5</f>
        <v>0</v>
      </c>
      <c r="D254" s="48" t="s">
        <v>139</v>
      </c>
      <c r="E254" s="55" t="s">
        <v>263</v>
      </c>
      <c r="F254" s="64" t="n">
        <v>10</v>
      </c>
    </row>
    <row r="255" customFormat="false" ht="12.75" hidden="false" customHeight="true" outlineLevel="0" collapsed="false"/>
    <row r="256" customFormat="false" ht="15" hidden="false" customHeight="true" outlineLevel="0" collapsed="false">
      <c r="B256" s="73" t="s">
        <v>400</v>
      </c>
      <c r="C256" s="90" t="n">
        <f aca="false">SUM(C254,C233,C212,C191,C170,C149,C128,C107,C86,C65)</f>
        <v>0</v>
      </c>
      <c r="D256" s="48" t="s">
        <v>139</v>
      </c>
      <c r="E256" s="55" t="s">
        <v>263</v>
      </c>
      <c r="F256" s="57" t="s">
        <v>192</v>
      </c>
    </row>
    <row r="257" customFormat="false" ht="13" hidden="false" customHeight="true" outlineLevel="0" collapsed="false">
      <c r="B257" s="158"/>
      <c r="C257" s="159"/>
      <c r="D257" s="160"/>
      <c r="E257" s="161"/>
      <c r="F257" s="162"/>
    </row>
    <row r="258" customFormat="false" ht="20" hidden="false" customHeight="true" outlineLevel="0" collapsed="false">
      <c r="A258" s="92" t="s">
        <v>401</v>
      </c>
      <c r="B258" s="158"/>
      <c r="C258" s="159"/>
      <c r="D258" s="160"/>
      <c r="E258" s="161"/>
      <c r="F258" s="162"/>
    </row>
    <row r="259" customFormat="false" ht="12.75" hidden="false" customHeight="true" outlineLevel="0" collapsed="false">
      <c r="B259" s="158"/>
      <c r="C259" s="159"/>
      <c r="D259" s="160"/>
      <c r="E259" s="161"/>
      <c r="F259" s="162"/>
    </row>
    <row r="260" customFormat="false" ht="12.5" hidden="false" customHeight="true" outlineLevel="0" collapsed="false">
      <c r="B260" s="55" t="s">
        <v>245</v>
      </c>
      <c r="C260" s="93" t="n">
        <v>1</v>
      </c>
    </row>
    <row r="261" customFormat="false" ht="27.75" hidden="false" customHeight="true" outlineLevel="0" collapsed="false">
      <c r="B261" s="94"/>
      <c r="G261" s="44"/>
    </row>
    <row r="262" customFormat="false" ht="17.25" hidden="false" customHeight="true" outlineLevel="0" collapsed="false">
      <c r="B262" s="46" t="s">
        <v>105</v>
      </c>
      <c r="G262" s="44"/>
    </row>
    <row r="263" customFormat="false" ht="13" hidden="false" customHeight="true" outlineLevel="0" collapsed="false">
      <c r="B263" s="151" t="s">
        <v>65</v>
      </c>
      <c r="C263" s="151" t="s">
        <v>106</v>
      </c>
      <c r="D263" s="151" t="s">
        <v>107</v>
      </c>
      <c r="E263" s="151" t="s">
        <v>108</v>
      </c>
      <c r="F263" s="48" t="s">
        <v>172</v>
      </c>
    </row>
    <row r="264" customFormat="false" ht="50" hidden="false" customHeight="true" outlineLevel="0" collapsed="false">
      <c r="B264" s="50" t="s">
        <v>311</v>
      </c>
      <c r="C264" s="78" t="n">
        <v>0</v>
      </c>
      <c r="D264" s="57" t="s">
        <v>387</v>
      </c>
      <c r="E264" s="38" t="s">
        <v>313</v>
      </c>
      <c r="F264" s="64" t="n">
        <v>1</v>
      </c>
    </row>
    <row r="265" customFormat="false" ht="50" hidden="false" customHeight="true" outlineLevel="0" collapsed="false">
      <c r="B265" s="50" t="s">
        <v>314</v>
      </c>
      <c r="C265" s="78" t="n">
        <v>0</v>
      </c>
      <c r="D265" s="57" t="s">
        <v>315</v>
      </c>
      <c r="E265" s="38" t="s">
        <v>402</v>
      </c>
      <c r="F265" s="64" t="n">
        <v>1</v>
      </c>
    </row>
    <row r="266" customFormat="false" ht="12.5" hidden="false" customHeight="true" outlineLevel="0" collapsed="false">
      <c r="B266" s="50" t="s">
        <v>390</v>
      </c>
      <c r="C266" s="60" t="n">
        <v>0</v>
      </c>
      <c r="D266" s="80" t="s">
        <v>318</v>
      </c>
      <c r="E266" s="38" t="s">
        <v>319</v>
      </c>
      <c r="F266" s="64" t="n">
        <v>1</v>
      </c>
    </row>
    <row r="267" customFormat="false" ht="25" hidden="false" customHeight="true" outlineLevel="0" collapsed="false">
      <c r="B267" s="50" t="s">
        <v>392</v>
      </c>
      <c r="C267" s="60" t="n">
        <v>200</v>
      </c>
      <c r="D267" s="61" t="s">
        <v>121</v>
      </c>
      <c r="E267" s="38" t="s">
        <v>403</v>
      </c>
      <c r="F267" s="64" t="n">
        <v>1</v>
      </c>
    </row>
    <row r="268" customFormat="false" ht="37.5" hidden="false" customHeight="true" outlineLevel="0" collapsed="false">
      <c r="B268" s="38" t="s">
        <v>270</v>
      </c>
      <c r="C268" s="68" t="n">
        <v>0</v>
      </c>
      <c r="D268" s="64" t="s">
        <v>132</v>
      </c>
      <c r="E268" s="38" t="s">
        <v>271</v>
      </c>
      <c r="F268" s="64" t="n">
        <v>1</v>
      </c>
    </row>
    <row r="269" customFormat="false" ht="37.5" hidden="false" customHeight="true" outlineLevel="0" collapsed="false">
      <c r="B269" s="55" t="s">
        <v>268</v>
      </c>
      <c r="C269" s="78" t="n">
        <v>0</v>
      </c>
      <c r="D269" s="57" t="s">
        <v>132</v>
      </c>
      <c r="E269" s="38" t="s">
        <v>269</v>
      </c>
      <c r="F269" s="64" t="n">
        <v>1</v>
      </c>
    </row>
    <row r="270" customFormat="false" ht="37.5" hidden="false" customHeight="true" outlineLevel="0" collapsed="false">
      <c r="B270" s="55" t="s">
        <v>404</v>
      </c>
      <c r="C270" s="78" t="n">
        <v>0</v>
      </c>
      <c r="D270" s="57" t="s">
        <v>132</v>
      </c>
      <c r="E270" s="38" t="s">
        <v>405</v>
      </c>
      <c r="F270" s="64" t="n">
        <v>1</v>
      </c>
    </row>
    <row r="271" customFormat="false" ht="12.5" hidden="true" customHeight="true" outlineLevel="0" collapsed="false">
      <c r="B271" s="50" t="s">
        <v>326</v>
      </c>
      <c r="C271" s="62" t="n">
        <f aca="false">IF(D266="m/sec",C266*3600/1610,IF(D266="ft/sec",C266*0.3048*3600/1610,C266))</f>
        <v>0</v>
      </c>
      <c r="D271" s="57" t="s">
        <v>327</v>
      </c>
      <c r="E271" s="38" t="s">
        <v>391</v>
      </c>
      <c r="F271" s="64" t="n">
        <v>1</v>
      </c>
    </row>
    <row r="272" customFormat="false" ht="12.5" hidden="true" customHeight="true" outlineLevel="0" collapsed="false">
      <c r="B272" s="55" t="s">
        <v>329</v>
      </c>
      <c r="C272" s="62" t="e">
        <f aca="false">convert_temp_to_C(C267,D267,refLookup_tempRangeCMinMax)</f>
        <v>#VALUE!</v>
      </c>
      <c r="D272" s="82" t="s">
        <v>123</v>
      </c>
      <c r="E272" s="38" t="s">
        <v>330</v>
      </c>
      <c r="F272" s="64" t="n">
        <v>1</v>
      </c>
    </row>
    <row r="273" customFormat="false" ht="12.5" hidden="true" customHeight="true" outlineLevel="0" collapsed="false">
      <c r="B273" s="55" t="s">
        <v>331</v>
      </c>
      <c r="C273" s="62" t="e">
        <f aca="false">C272+273.15</f>
        <v>#VALUE!</v>
      </c>
      <c r="D273" s="82" t="s">
        <v>71</v>
      </c>
      <c r="E273" s="38"/>
      <c r="F273" s="64" t="n">
        <v>1</v>
      </c>
    </row>
    <row r="274" customFormat="false" ht="14.5" hidden="true" customHeight="true" outlineLevel="0" collapsed="false">
      <c r="B274" s="153" t="s">
        <v>332</v>
      </c>
      <c r="C274" s="63" t="e">
        <f aca="false">(1/0.305)^2*0.01013*C273^(1.75)*SQRT(1/250+1/29)/C279/(226.5^(1/3)+20.1^(1/3))^2</f>
        <v>#VALUE!</v>
      </c>
      <c r="D274" s="154" t="s">
        <v>333</v>
      </c>
      <c r="E274" s="55" t="s">
        <v>334</v>
      </c>
      <c r="F274" s="64" t="n">
        <v>1</v>
      </c>
    </row>
    <row r="275" customFormat="false" ht="15.5" hidden="true" customHeight="true" outlineLevel="0" collapsed="false">
      <c r="B275" s="153" t="s">
        <v>393</v>
      </c>
      <c r="C275" s="132" t="e">
        <f aca="false">0.00438/3.28*C271^(0.78)*(C274/3.1*10000)^(2/3)</f>
        <v>#VALUE!</v>
      </c>
      <c r="D275" s="154" t="s">
        <v>335</v>
      </c>
      <c r="E275" s="38" t="s">
        <v>336</v>
      </c>
      <c r="F275" s="64" t="n">
        <v>1</v>
      </c>
    </row>
    <row r="276" customFormat="false" ht="29" hidden="true" customHeight="true" outlineLevel="0" collapsed="false">
      <c r="B276" s="50" t="s">
        <v>337</v>
      </c>
      <c r="C276" s="144" t="n">
        <v>8.3144</v>
      </c>
      <c r="D276" s="155" t="s">
        <v>338</v>
      </c>
      <c r="E276" s="50" t="s">
        <v>339</v>
      </c>
      <c r="F276" s="64" t="n">
        <v>1</v>
      </c>
    </row>
    <row r="277" customFormat="false" ht="14.5" hidden="true" customHeight="true" outlineLevel="0" collapsed="false">
      <c r="B277" s="153" t="s">
        <v>340</v>
      </c>
      <c r="C277" s="156" t="n">
        <f aca="false">C264*0.092903</f>
        <v>0</v>
      </c>
      <c r="D277" s="154" t="s">
        <v>341</v>
      </c>
      <c r="E277" s="55" t="s">
        <v>394</v>
      </c>
      <c r="F277" s="64" t="n">
        <v>1</v>
      </c>
    </row>
    <row r="278" customFormat="false" ht="15.5" hidden="true" customHeight="true" outlineLevel="0" collapsed="false">
      <c r="B278" s="153" t="s">
        <v>395</v>
      </c>
      <c r="C278" s="63" t="e">
        <f aca="false">10^(10.25-2961/(C272+200))</f>
        <v>#VALUE!</v>
      </c>
      <c r="D278" s="77" t="s">
        <v>344</v>
      </c>
      <c r="E278" s="55" t="s">
        <v>345</v>
      </c>
      <c r="F278" s="64" t="n">
        <v>1</v>
      </c>
    </row>
    <row r="279" customFormat="false" ht="13.25" hidden="true" customHeight="true" outlineLevel="0" collapsed="false">
      <c r="B279" s="153" t="s">
        <v>346</v>
      </c>
      <c r="C279" s="157" t="n">
        <v>101325</v>
      </c>
      <c r="D279" s="77" t="s">
        <v>344</v>
      </c>
      <c r="E279" s="55" t="s">
        <v>347</v>
      </c>
      <c r="F279" s="64" t="n">
        <v>1</v>
      </c>
    </row>
    <row r="280" customFormat="false" ht="13.25" hidden="true" customHeight="true" outlineLevel="0" collapsed="false">
      <c r="B280" s="50" t="s">
        <v>77</v>
      </c>
      <c r="C280" s="144" t="n">
        <v>250.26</v>
      </c>
      <c r="D280" s="77" t="s">
        <v>129</v>
      </c>
      <c r="E280" s="50" t="s">
        <v>164</v>
      </c>
      <c r="F280" s="64" t="n">
        <v>1</v>
      </c>
    </row>
    <row r="281" customFormat="false" ht="13.25" hidden="true" customHeight="true" outlineLevel="0" collapsed="false">
      <c r="B281" s="153" t="s">
        <v>396</v>
      </c>
      <c r="C281" s="132" t="n">
        <f aca="false">IF(OR(C264="",C264=0),0,C280*C275*C277*C278*3600*C269*C268*(1-C270/100)/100/100/C276/C273)</f>
        <v>0</v>
      </c>
      <c r="D281" s="77" t="s">
        <v>350</v>
      </c>
      <c r="E281" s="55" t="s">
        <v>397</v>
      </c>
      <c r="F281" s="64" t="n">
        <v>1</v>
      </c>
    </row>
    <row r="282" customFormat="false" ht="12.5" hidden="true" customHeight="true" outlineLevel="0" collapsed="false">
      <c r="B282" s="67"/>
      <c r="C282" s="67"/>
      <c r="D282" s="67"/>
      <c r="E282" s="67"/>
      <c r="F282" s="64" t="n">
        <v>1</v>
      </c>
    </row>
    <row r="283" customFormat="false" ht="15" hidden="false" customHeight="true" outlineLevel="0" collapsed="false">
      <c r="B283" s="73" t="s">
        <v>406</v>
      </c>
      <c r="C283" s="90" t="n">
        <f aca="false">C281*C265/454.5</f>
        <v>0</v>
      </c>
      <c r="D283" s="48" t="s">
        <v>139</v>
      </c>
      <c r="E283" s="55" t="s">
        <v>263</v>
      </c>
      <c r="F283" s="64" t="n">
        <v>1</v>
      </c>
    </row>
    <row r="284" customFormat="false" ht="12.75" hidden="false" customHeight="true" outlineLevel="0" collapsed="false">
      <c r="E284" s="55"/>
    </row>
    <row r="285" customFormat="false" ht="13" hidden="true" customHeight="true" outlineLevel="0" collapsed="false">
      <c r="B285" s="151" t="s">
        <v>65</v>
      </c>
      <c r="C285" s="151" t="s">
        <v>106</v>
      </c>
      <c r="D285" s="151" t="s">
        <v>107</v>
      </c>
      <c r="E285" s="38" t="s">
        <v>263</v>
      </c>
      <c r="F285" s="48" t="s">
        <v>172</v>
      </c>
    </row>
    <row r="286" customFormat="false" ht="50" hidden="true" customHeight="true" outlineLevel="0" collapsed="false">
      <c r="B286" s="50" t="s">
        <v>311</v>
      </c>
      <c r="C286" s="78" t="n">
        <v>0</v>
      </c>
      <c r="D286" s="57" t="s">
        <v>387</v>
      </c>
      <c r="E286" s="38" t="s">
        <v>313</v>
      </c>
      <c r="F286" s="64" t="n">
        <v>2</v>
      </c>
    </row>
    <row r="287" customFormat="false" ht="50" hidden="true" customHeight="true" outlineLevel="0" collapsed="false">
      <c r="B287" s="50" t="s">
        <v>314</v>
      </c>
      <c r="C287" s="78" t="n">
        <v>0</v>
      </c>
      <c r="D287" s="57" t="s">
        <v>315</v>
      </c>
      <c r="E287" s="38" t="s">
        <v>402</v>
      </c>
      <c r="F287" s="64" t="n">
        <v>2</v>
      </c>
    </row>
    <row r="288" customFormat="false" ht="12.5" hidden="true" customHeight="true" outlineLevel="0" collapsed="false">
      <c r="B288" s="50" t="s">
        <v>390</v>
      </c>
      <c r="C288" s="60" t="n">
        <v>0</v>
      </c>
      <c r="D288" s="80" t="s">
        <v>318</v>
      </c>
      <c r="E288" s="38" t="s">
        <v>319</v>
      </c>
      <c r="F288" s="64" t="n">
        <v>2</v>
      </c>
    </row>
    <row r="289" customFormat="false" ht="25" hidden="true" customHeight="true" outlineLevel="0" collapsed="false">
      <c r="B289" s="50" t="s">
        <v>392</v>
      </c>
      <c r="C289" s="60" t="n">
        <v>68</v>
      </c>
      <c r="D289" s="61" t="s">
        <v>121</v>
      </c>
      <c r="E289" s="38" t="s">
        <v>403</v>
      </c>
      <c r="F289" s="64" t="n">
        <v>2</v>
      </c>
    </row>
    <row r="290" customFormat="false" ht="37.5" hidden="true" customHeight="true" outlineLevel="0" collapsed="false">
      <c r="B290" s="38" t="s">
        <v>270</v>
      </c>
      <c r="C290" s="68" t="n">
        <v>0</v>
      </c>
      <c r="D290" s="64" t="s">
        <v>132</v>
      </c>
      <c r="E290" s="38" t="s">
        <v>271</v>
      </c>
      <c r="F290" s="64" t="n">
        <v>2</v>
      </c>
    </row>
    <row r="291" customFormat="false" ht="37.5" hidden="true" customHeight="true" outlineLevel="0" collapsed="false">
      <c r="B291" s="55" t="s">
        <v>268</v>
      </c>
      <c r="C291" s="78" t="n">
        <v>0</v>
      </c>
      <c r="D291" s="57" t="s">
        <v>132</v>
      </c>
      <c r="E291" s="38" t="s">
        <v>269</v>
      </c>
      <c r="F291" s="64" t="n">
        <v>2</v>
      </c>
    </row>
    <row r="292" customFormat="false" ht="37.5" hidden="true" customHeight="true" outlineLevel="0" collapsed="false">
      <c r="B292" s="55" t="s">
        <v>404</v>
      </c>
      <c r="C292" s="78" t="n">
        <v>0</v>
      </c>
      <c r="D292" s="57" t="s">
        <v>132</v>
      </c>
      <c r="E292" s="38" t="s">
        <v>405</v>
      </c>
      <c r="F292" s="64" t="n">
        <v>2</v>
      </c>
    </row>
    <row r="293" customFormat="false" ht="12.5" hidden="true" customHeight="true" outlineLevel="0" collapsed="false">
      <c r="B293" s="50" t="s">
        <v>326</v>
      </c>
      <c r="C293" s="62" t="n">
        <f aca="false">IF(D288="m/sec",C288*3600/1610,IF(D288="ft/sec",C288*0.3048*3600/1610,C288))</f>
        <v>0</v>
      </c>
      <c r="D293" s="57" t="s">
        <v>327</v>
      </c>
      <c r="E293" s="38" t="s">
        <v>391</v>
      </c>
      <c r="F293" s="64" t="n">
        <v>2</v>
      </c>
    </row>
    <row r="294" customFormat="false" ht="12.5" hidden="true" customHeight="true" outlineLevel="0" collapsed="false">
      <c r="B294" s="55" t="s">
        <v>329</v>
      </c>
      <c r="C294" s="62" t="e">
        <f aca="false">convert_temp_to_C(C289,D289,refLookup_tempRangeCMinMax)</f>
        <v>#VALUE!</v>
      </c>
      <c r="D294" s="82" t="s">
        <v>123</v>
      </c>
      <c r="E294" s="38" t="s">
        <v>330</v>
      </c>
      <c r="F294" s="64" t="n">
        <v>2</v>
      </c>
    </row>
    <row r="295" customFormat="false" ht="12.5" hidden="true" customHeight="true" outlineLevel="0" collapsed="false">
      <c r="B295" s="55" t="s">
        <v>331</v>
      </c>
      <c r="C295" s="62" t="e">
        <f aca="false">C294+273.15</f>
        <v>#VALUE!</v>
      </c>
      <c r="D295" s="82" t="s">
        <v>71</v>
      </c>
      <c r="E295" s="38"/>
      <c r="F295" s="64" t="n">
        <v>2</v>
      </c>
    </row>
    <row r="296" customFormat="false" ht="14.5" hidden="true" customHeight="true" outlineLevel="0" collapsed="false">
      <c r="B296" s="153" t="s">
        <v>332</v>
      </c>
      <c r="C296" s="63" t="e">
        <f aca="false">(1/0.305)^2*0.01013*C295^(1.75)*SQRT(1/250+1/29)/C301/(226.5^(1/3)+20.1^(1/3))^2</f>
        <v>#VALUE!</v>
      </c>
      <c r="D296" s="154" t="s">
        <v>333</v>
      </c>
      <c r="E296" s="55" t="s">
        <v>334</v>
      </c>
      <c r="F296" s="64" t="n">
        <v>2</v>
      </c>
    </row>
    <row r="297" customFormat="false" ht="15.5" hidden="true" customHeight="true" outlineLevel="0" collapsed="false">
      <c r="B297" s="153" t="s">
        <v>393</v>
      </c>
      <c r="C297" s="132" t="e">
        <f aca="false">0.00438/3.28*C293^(0.78)*(C296/3.1*10000)^(2/3)</f>
        <v>#VALUE!</v>
      </c>
      <c r="D297" s="154" t="s">
        <v>335</v>
      </c>
      <c r="E297" s="38" t="s">
        <v>336</v>
      </c>
      <c r="F297" s="64" t="n">
        <v>2</v>
      </c>
    </row>
    <row r="298" customFormat="false" ht="29" hidden="true" customHeight="true" outlineLevel="0" collapsed="false">
      <c r="B298" s="50" t="s">
        <v>337</v>
      </c>
      <c r="C298" s="144" t="n">
        <v>8.3144</v>
      </c>
      <c r="D298" s="155" t="s">
        <v>338</v>
      </c>
      <c r="E298" s="50" t="s">
        <v>339</v>
      </c>
      <c r="F298" s="64" t="n">
        <v>2</v>
      </c>
    </row>
    <row r="299" customFormat="false" ht="14.5" hidden="true" customHeight="true" outlineLevel="0" collapsed="false">
      <c r="B299" s="153" t="s">
        <v>340</v>
      </c>
      <c r="C299" s="156" t="n">
        <f aca="false">C286*0.092903</f>
        <v>0</v>
      </c>
      <c r="D299" s="154" t="s">
        <v>341</v>
      </c>
      <c r="E299" s="55" t="s">
        <v>394</v>
      </c>
      <c r="F299" s="64" t="n">
        <v>2</v>
      </c>
    </row>
    <row r="300" customFormat="false" ht="15.5" hidden="true" customHeight="true" outlineLevel="0" collapsed="false">
      <c r="B300" s="153" t="s">
        <v>395</v>
      </c>
      <c r="C300" s="63" t="e">
        <f aca="false">10^(10.25-2961/(C294+200))</f>
        <v>#VALUE!</v>
      </c>
      <c r="D300" s="77" t="s">
        <v>344</v>
      </c>
      <c r="E300" s="55" t="s">
        <v>345</v>
      </c>
      <c r="F300" s="64" t="n">
        <v>2</v>
      </c>
    </row>
    <row r="301" customFormat="false" ht="13.25" hidden="true" customHeight="true" outlineLevel="0" collapsed="false">
      <c r="B301" s="153" t="s">
        <v>346</v>
      </c>
      <c r="C301" s="157" t="n">
        <v>101325</v>
      </c>
      <c r="D301" s="77" t="s">
        <v>344</v>
      </c>
      <c r="E301" s="55" t="s">
        <v>347</v>
      </c>
      <c r="F301" s="64" t="n">
        <v>2</v>
      </c>
    </row>
    <row r="302" customFormat="false" ht="13.25" hidden="true" customHeight="true" outlineLevel="0" collapsed="false">
      <c r="B302" s="50" t="s">
        <v>77</v>
      </c>
      <c r="C302" s="144" t="n">
        <v>250.26</v>
      </c>
      <c r="D302" s="77" t="s">
        <v>129</v>
      </c>
      <c r="E302" s="50" t="s">
        <v>164</v>
      </c>
      <c r="F302" s="64" t="n">
        <v>2</v>
      </c>
    </row>
    <row r="303" customFormat="false" ht="13.25" hidden="true" customHeight="true" outlineLevel="0" collapsed="false">
      <c r="B303" s="153" t="s">
        <v>396</v>
      </c>
      <c r="C303" s="132" t="n">
        <f aca="false">IF(OR(C286="",C286=0),0,C302*C297*C299*C300*3600*C291*C290*(1-C292/100)/100/100/C298/C295)</f>
        <v>0</v>
      </c>
      <c r="D303" s="77" t="s">
        <v>350</v>
      </c>
      <c r="E303" s="55" t="s">
        <v>397</v>
      </c>
      <c r="F303" s="64" t="n">
        <v>2</v>
      </c>
    </row>
    <row r="304" customFormat="false" ht="12.5" hidden="true" customHeight="true" outlineLevel="0" collapsed="false">
      <c r="B304" s="67"/>
      <c r="C304" s="67"/>
      <c r="D304" s="67"/>
      <c r="E304" s="67"/>
      <c r="F304" s="64" t="n">
        <v>2</v>
      </c>
    </row>
    <row r="305" customFormat="false" ht="15" hidden="true" customHeight="true" outlineLevel="0" collapsed="false">
      <c r="B305" s="73" t="s">
        <v>406</v>
      </c>
      <c r="C305" s="90" t="n">
        <f aca="false">C303*C287/454.5</f>
        <v>0</v>
      </c>
      <c r="D305" s="48" t="s">
        <v>139</v>
      </c>
      <c r="E305" s="55" t="s">
        <v>263</v>
      </c>
      <c r="F305" s="64" t="n">
        <v>2</v>
      </c>
    </row>
    <row r="306" customFormat="false" ht="12.75" hidden="true" customHeight="true" outlineLevel="0" collapsed="false">
      <c r="E306" s="55"/>
    </row>
    <row r="307" customFormat="false" ht="13" hidden="true" customHeight="true" outlineLevel="0" collapsed="false">
      <c r="B307" s="151" t="s">
        <v>65</v>
      </c>
      <c r="C307" s="151" t="s">
        <v>106</v>
      </c>
      <c r="D307" s="151" t="s">
        <v>107</v>
      </c>
      <c r="E307" s="38" t="s">
        <v>263</v>
      </c>
      <c r="F307" s="48" t="s">
        <v>172</v>
      </c>
    </row>
    <row r="308" customFormat="false" ht="50" hidden="true" customHeight="true" outlineLevel="0" collapsed="false">
      <c r="B308" s="50" t="s">
        <v>311</v>
      </c>
      <c r="C308" s="78" t="n">
        <v>0</v>
      </c>
      <c r="D308" s="57" t="s">
        <v>387</v>
      </c>
      <c r="E308" s="38" t="s">
        <v>313</v>
      </c>
      <c r="F308" s="64" t="n">
        <v>3</v>
      </c>
    </row>
    <row r="309" customFormat="false" ht="50" hidden="true" customHeight="true" outlineLevel="0" collapsed="false">
      <c r="B309" s="50" t="s">
        <v>314</v>
      </c>
      <c r="C309" s="78" t="n">
        <v>0</v>
      </c>
      <c r="D309" s="57" t="s">
        <v>315</v>
      </c>
      <c r="E309" s="38" t="s">
        <v>402</v>
      </c>
      <c r="F309" s="64" t="n">
        <v>3</v>
      </c>
    </row>
    <row r="310" customFormat="false" ht="12.5" hidden="true" customHeight="true" outlineLevel="0" collapsed="false">
      <c r="B310" s="50" t="s">
        <v>390</v>
      </c>
      <c r="C310" s="60" t="n">
        <v>0</v>
      </c>
      <c r="D310" s="80" t="s">
        <v>318</v>
      </c>
      <c r="E310" s="38" t="s">
        <v>319</v>
      </c>
      <c r="F310" s="64" t="n">
        <v>3</v>
      </c>
    </row>
    <row r="311" customFormat="false" ht="25" hidden="true" customHeight="true" outlineLevel="0" collapsed="false">
      <c r="B311" s="50" t="s">
        <v>392</v>
      </c>
      <c r="C311" s="60" t="n">
        <v>68</v>
      </c>
      <c r="D311" s="61" t="s">
        <v>121</v>
      </c>
      <c r="E311" s="38" t="s">
        <v>403</v>
      </c>
      <c r="F311" s="64" t="n">
        <v>3</v>
      </c>
    </row>
    <row r="312" customFormat="false" ht="37.5" hidden="true" customHeight="true" outlineLevel="0" collapsed="false">
      <c r="B312" s="38" t="s">
        <v>270</v>
      </c>
      <c r="C312" s="68" t="n">
        <v>0</v>
      </c>
      <c r="D312" s="64" t="s">
        <v>132</v>
      </c>
      <c r="E312" s="38" t="s">
        <v>271</v>
      </c>
      <c r="F312" s="64" t="n">
        <v>3</v>
      </c>
    </row>
    <row r="313" customFormat="false" ht="37.5" hidden="true" customHeight="true" outlineLevel="0" collapsed="false">
      <c r="B313" s="55" t="s">
        <v>268</v>
      </c>
      <c r="C313" s="78" t="n">
        <v>0</v>
      </c>
      <c r="D313" s="57" t="s">
        <v>132</v>
      </c>
      <c r="E313" s="38" t="s">
        <v>269</v>
      </c>
      <c r="F313" s="64" t="n">
        <v>3</v>
      </c>
    </row>
    <row r="314" customFormat="false" ht="37.5" hidden="true" customHeight="true" outlineLevel="0" collapsed="false">
      <c r="B314" s="55" t="s">
        <v>404</v>
      </c>
      <c r="C314" s="78" t="n">
        <v>0</v>
      </c>
      <c r="D314" s="57" t="s">
        <v>132</v>
      </c>
      <c r="E314" s="38" t="s">
        <v>405</v>
      </c>
      <c r="F314" s="64" t="n">
        <v>3</v>
      </c>
    </row>
    <row r="315" customFormat="false" ht="12.5" hidden="true" customHeight="true" outlineLevel="0" collapsed="false">
      <c r="B315" s="50" t="s">
        <v>326</v>
      </c>
      <c r="C315" s="62" t="n">
        <f aca="false">IF(D310="m/sec",C310*3600/1610,IF(D310="ft/sec",C310*0.3048*3600/1610,C310))</f>
        <v>0</v>
      </c>
      <c r="D315" s="57" t="s">
        <v>327</v>
      </c>
      <c r="E315" s="38" t="s">
        <v>391</v>
      </c>
      <c r="F315" s="64" t="n">
        <v>3</v>
      </c>
    </row>
    <row r="316" customFormat="false" ht="12.5" hidden="true" customHeight="true" outlineLevel="0" collapsed="false">
      <c r="B316" s="55" t="s">
        <v>329</v>
      </c>
      <c r="C316" s="62" t="e">
        <f aca="false">convert_temp_to_C(C311,D311,refLookup_tempRangeCMinMax)</f>
        <v>#VALUE!</v>
      </c>
      <c r="D316" s="82" t="s">
        <v>123</v>
      </c>
      <c r="E316" s="38" t="s">
        <v>330</v>
      </c>
      <c r="F316" s="64" t="n">
        <v>3</v>
      </c>
    </row>
    <row r="317" customFormat="false" ht="12.5" hidden="true" customHeight="true" outlineLevel="0" collapsed="false">
      <c r="B317" s="55" t="s">
        <v>331</v>
      </c>
      <c r="C317" s="62" t="e">
        <f aca="false">C316+273.15</f>
        <v>#VALUE!</v>
      </c>
      <c r="D317" s="82" t="s">
        <v>71</v>
      </c>
      <c r="E317" s="38"/>
      <c r="F317" s="64" t="n">
        <v>3</v>
      </c>
    </row>
    <row r="318" customFormat="false" ht="14.5" hidden="true" customHeight="true" outlineLevel="0" collapsed="false">
      <c r="B318" s="153" t="s">
        <v>332</v>
      </c>
      <c r="C318" s="63" t="e">
        <f aca="false">(1/0.305)^2*0.01013*C317^(1.75)*SQRT(1/250+1/29)/C323/(226.5^(1/3)+20.1^(1/3))^2</f>
        <v>#VALUE!</v>
      </c>
      <c r="D318" s="154" t="s">
        <v>333</v>
      </c>
      <c r="E318" s="55" t="s">
        <v>334</v>
      </c>
      <c r="F318" s="64" t="n">
        <v>3</v>
      </c>
    </row>
    <row r="319" customFormat="false" ht="15.5" hidden="true" customHeight="true" outlineLevel="0" collapsed="false">
      <c r="B319" s="153" t="s">
        <v>393</v>
      </c>
      <c r="C319" s="132" t="e">
        <f aca="false">0.00438/3.28*C315^(0.78)*(C318/3.1*10000)^(2/3)</f>
        <v>#VALUE!</v>
      </c>
      <c r="D319" s="154" t="s">
        <v>335</v>
      </c>
      <c r="E319" s="38" t="s">
        <v>336</v>
      </c>
      <c r="F319" s="64" t="n">
        <v>3</v>
      </c>
    </row>
    <row r="320" customFormat="false" ht="29" hidden="true" customHeight="true" outlineLevel="0" collapsed="false">
      <c r="B320" s="50" t="s">
        <v>337</v>
      </c>
      <c r="C320" s="144" t="n">
        <v>8.3144</v>
      </c>
      <c r="D320" s="155" t="s">
        <v>338</v>
      </c>
      <c r="E320" s="50" t="s">
        <v>339</v>
      </c>
      <c r="F320" s="64" t="n">
        <v>3</v>
      </c>
    </row>
    <row r="321" customFormat="false" ht="14.5" hidden="true" customHeight="true" outlineLevel="0" collapsed="false">
      <c r="B321" s="153" t="s">
        <v>340</v>
      </c>
      <c r="C321" s="156" t="n">
        <f aca="false">C308*0.092903</f>
        <v>0</v>
      </c>
      <c r="D321" s="154" t="s">
        <v>341</v>
      </c>
      <c r="E321" s="55" t="s">
        <v>394</v>
      </c>
      <c r="F321" s="64" t="n">
        <v>3</v>
      </c>
    </row>
    <row r="322" customFormat="false" ht="15.5" hidden="true" customHeight="true" outlineLevel="0" collapsed="false">
      <c r="B322" s="153" t="s">
        <v>395</v>
      </c>
      <c r="C322" s="63" t="e">
        <f aca="false">10^(10.25-2961/(C316+200))</f>
        <v>#VALUE!</v>
      </c>
      <c r="D322" s="77" t="s">
        <v>344</v>
      </c>
      <c r="E322" s="55" t="s">
        <v>345</v>
      </c>
      <c r="F322" s="64" t="n">
        <v>3</v>
      </c>
    </row>
    <row r="323" customFormat="false" ht="13.25" hidden="true" customHeight="true" outlineLevel="0" collapsed="false">
      <c r="B323" s="153" t="s">
        <v>346</v>
      </c>
      <c r="C323" s="157" t="n">
        <v>101325</v>
      </c>
      <c r="D323" s="77" t="s">
        <v>344</v>
      </c>
      <c r="E323" s="55" t="s">
        <v>347</v>
      </c>
      <c r="F323" s="64" t="n">
        <v>3</v>
      </c>
    </row>
    <row r="324" customFormat="false" ht="13.25" hidden="true" customHeight="true" outlineLevel="0" collapsed="false">
      <c r="B324" s="50" t="s">
        <v>77</v>
      </c>
      <c r="C324" s="144" t="n">
        <v>250.26</v>
      </c>
      <c r="D324" s="77" t="s">
        <v>129</v>
      </c>
      <c r="E324" s="50" t="s">
        <v>164</v>
      </c>
      <c r="F324" s="64" t="n">
        <v>3</v>
      </c>
    </row>
    <row r="325" customFormat="false" ht="13.25" hidden="true" customHeight="true" outlineLevel="0" collapsed="false">
      <c r="B325" s="153" t="s">
        <v>396</v>
      </c>
      <c r="C325" s="132" t="n">
        <f aca="false">IF(OR(C308="",C308=0),0,C324*C319*C321*C322*3600*C313*C312*(1-C314/100)/100/100/C320/C317)</f>
        <v>0</v>
      </c>
      <c r="D325" s="77" t="s">
        <v>350</v>
      </c>
      <c r="E325" s="55" t="s">
        <v>397</v>
      </c>
      <c r="F325" s="64" t="n">
        <v>3</v>
      </c>
    </row>
    <row r="326" customFormat="false" ht="12.5" hidden="true" customHeight="true" outlineLevel="0" collapsed="false">
      <c r="B326" s="67"/>
      <c r="C326" s="67"/>
      <c r="D326" s="67"/>
      <c r="E326" s="67"/>
      <c r="F326" s="64" t="n">
        <v>3</v>
      </c>
    </row>
    <row r="327" customFormat="false" ht="15" hidden="true" customHeight="true" outlineLevel="0" collapsed="false">
      <c r="B327" s="73" t="s">
        <v>406</v>
      </c>
      <c r="C327" s="90" t="n">
        <f aca="false">C325*C309/454.5</f>
        <v>0</v>
      </c>
      <c r="D327" s="48" t="s">
        <v>139</v>
      </c>
      <c r="E327" s="55" t="s">
        <v>263</v>
      </c>
      <c r="F327" s="64" t="n">
        <v>3</v>
      </c>
    </row>
    <row r="328" customFormat="false" ht="12.75" hidden="true" customHeight="true" outlineLevel="0" collapsed="false">
      <c r="E328" s="55"/>
    </row>
    <row r="329" customFormat="false" ht="13" hidden="true" customHeight="true" outlineLevel="0" collapsed="false">
      <c r="B329" s="151" t="s">
        <v>65</v>
      </c>
      <c r="C329" s="151" t="s">
        <v>106</v>
      </c>
      <c r="D329" s="151" t="s">
        <v>107</v>
      </c>
      <c r="E329" s="38" t="s">
        <v>263</v>
      </c>
      <c r="F329" s="48" t="s">
        <v>172</v>
      </c>
    </row>
    <row r="330" customFormat="false" ht="50" hidden="true" customHeight="true" outlineLevel="0" collapsed="false">
      <c r="B330" s="50" t="s">
        <v>311</v>
      </c>
      <c r="C330" s="78" t="n">
        <v>0</v>
      </c>
      <c r="D330" s="57" t="s">
        <v>387</v>
      </c>
      <c r="E330" s="38" t="s">
        <v>313</v>
      </c>
      <c r="F330" s="64" t="n">
        <v>4</v>
      </c>
    </row>
    <row r="331" customFormat="false" ht="50" hidden="true" customHeight="true" outlineLevel="0" collapsed="false">
      <c r="B331" s="50" t="s">
        <v>314</v>
      </c>
      <c r="C331" s="78" t="n">
        <v>0</v>
      </c>
      <c r="D331" s="57" t="s">
        <v>315</v>
      </c>
      <c r="E331" s="38" t="s">
        <v>402</v>
      </c>
      <c r="F331" s="64" t="n">
        <v>4</v>
      </c>
    </row>
    <row r="332" customFormat="false" ht="12.5" hidden="true" customHeight="true" outlineLevel="0" collapsed="false">
      <c r="B332" s="50" t="s">
        <v>390</v>
      </c>
      <c r="C332" s="60" t="n">
        <v>0</v>
      </c>
      <c r="D332" s="80" t="s">
        <v>318</v>
      </c>
      <c r="E332" s="38" t="s">
        <v>319</v>
      </c>
      <c r="F332" s="64" t="n">
        <v>4</v>
      </c>
    </row>
    <row r="333" customFormat="false" ht="25" hidden="true" customHeight="true" outlineLevel="0" collapsed="false">
      <c r="B333" s="50" t="s">
        <v>392</v>
      </c>
      <c r="C333" s="60" t="n">
        <v>68</v>
      </c>
      <c r="D333" s="61" t="s">
        <v>121</v>
      </c>
      <c r="E333" s="38" t="s">
        <v>403</v>
      </c>
      <c r="F333" s="64" t="n">
        <v>4</v>
      </c>
    </row>
    <row r="334" customFormat="false" ht="37.5" hidden="true" customHeight="true" outlineLevel="0" collapsed="false">
      <c r="B334" s="38" t="s">
        <v>270</v>
      </c>
      <c r="C334" s="68" t="n">
        <v>0</v>
      </c>
      <c r="D334" s="64" t="s">
        <v>132</v>
      </c>
      <c r="E334" s="38" t="s">
        <v>271</v>
      </c>
      <c r="F334" s="64" t="n">
        <v>4</v>
      </c>
    </row>
    <row r="335" customFormat="false" ht="37.5" hidden="true" customHeight="true" outlineLevel="0" collapsed="false">
      <c r="B335" s="55" t="s">
        <v>268</v>
      </c>
      <c r="C335" s="78" t="n">
        <v>0</v>
      </c>
      <c r="D335" s="57" t="s">
        <v>132</v>
      </c>
      <c r="E335" s="38" t="s">
        <v>269</v>
      </c>
      <c r="F335" s="64" t="n">
        <v>4</v>
      </c>
    </row>
    <row r="336" customFormat="false" ht="37.5" hidden="true" customHeight="true" outlineLevel="0" collapsed="false">
      <c r="B336" s="55" t="s">
        <v>404</v>
      </c>
      <c r="C336" s="78" t="n">
        <v>0</v>
      </c>
      <c r="D336" s="57" t="s">
        <v>132</v>
      </c>
      <c r="E336" s="38" t="s">
        <v>405</v>
      </c>
      <c r="F336" s="64" t="n">
        <v>4</v>
      </c>
    </row>
    <row r="337" customFormat="false" ht="12.5" hidden="true" customHeight="true" outlineLevel="0" collapsed="false">
      <c r="B337" s="50" t="s">
        <v>326</v>
      </c>
      <c r="C337" s="62" t="n">
        <f aca="false">IF(D332="m/sec",C332*3600/1610,IF(D332="ft/sec",C332*0.3048*3600/1610,C332))</f>
        <v>0</v>
      </c>
      <c r="D337" s="57" t="s">
        <v>327</v>
      </c>
      <c r="E337" s="38" t="s">
        <v>391</v>
      </c>
      <c r="F337" s="64" t="n">
        <v>4</v>
      </c>
    </row>
    <row r="338" customFormat="false" ht="12.5" hidden="true" customHeight="true" outlineLevel="0" collapsed="false">
      <c r="B338" s="55" t="s">
        <v>329</v>
      </c>
      <c r="C338" s="62" t="e">
        <f aca="false">convert_temp_to_C(C333,D333,refLookup_tempRangeCMinMax)</f>
        <v>#VALUE!</v>
      </c>
      <c r="D338" s="82" t="s">
        <v>123</v>
      </c>
      <c r="E338" s="38" t="s">
        <v>330</v>
      </c>
      <c r="F338" s="64" t="n">
        <v>4</v>
      </c>
    </row>
    <row r="339" customFormat="false" ht="12.5" hidden="true" customHeight="true" outlineLevel="0" collapsed="false">
      <c r="B339" s="55" t="s">
        <v>331</v>
      </c>
      <c r="C339" s="62" t="e">
        <f aca="false">C338+273.15</f>
        <v>#VALUE!</v>
      </c>
      <c r="D339" s="82" t="s">
        <v>71</v>
      </c>
      <c r="E339" s="38"/>
      <c r="F339" s="64" t="n">
        <v>4</v>
      </c>
    </row>
    <row r="340" customFormat="false" ht="14.5" hidden="true" customHeight="true" outlineLevel="0" collapsed="false">
      <c r="B340" s="153" t="s">
        <v>332</v>
      </c>
      <c r="C340" s="63" t="e">
        <f aca="false">(1/0.305)^2*0.01013*C339^(1.75)*SQRT(1/250+1/29)/C345/(226.5^(1/3)+20.1^(1/3))^2</f>
        <v>#VALUE!</v>
      </c>
      <c r="D340" s="154" t="s">
        <v>333</v>
      </c>
      <c r="E340" s="55" t="s">
        <v>334</v>
      </c>
      <c r="F340" s="64" t="n">
        <v>4</v>
      </c>
    </row>
    <row r="341" customFormat="false" ht="15.5" hidden="true" customHeight="true" outlineLevel="0" collapsed="false">
      <c r="B341" s="153" t="s">
        <v>393</v>
      </c>
      <c r="C341" s="132" t="e">
        <f aca="false">0.00438/3.28*C337^(0.78)*(C340/3.1*10000)^(2/3)</f>
        <v>#VALUE!</v>
      </c>
      <c r="D341" s="154" t="s">
        <v>335</v>
      </c>
      <c r="E341" s="38" t="s">
        <v>336</v>
      </c>
      <c r="F341" s="64" t="n">
        <v>4</v>
      </c>
    </row>
    <row r="342" customFormat="false" ht="29" hidden="true" customHeight="true" outlineLevel="0" collapsed="false">
      <c r="B342" s="50" t="s">
        <v>337</v>
      </c>
      <c r="C342" s="144" t="n">
        <v>8.3144</v>
      </c>
      <c r="D342" s="155" t="s">
        <v>338</v>
      </c>
      <c r="E342" s="50" t="s">
        <v>339</v>
      </c>
      <c r="F342" s="64" t="n">
        <v>4</v>
      </c>
    </row>
    <row r="343" customFormat="false" ht="14.5" hidden="true" customHeight="true" outlineLevel="0" collapsed="false">
      <c r="B343" s="153" t="s">
        <v>340</v>
      </c>
      <c r="C343" s="156" t="n">
        <f aca="false">C330*0.092903</f>
        <v>0</v>
      </c>
      <c r="D343" s="154" t="s">
        <v>341</v>
      </c>
      <c r="E343" s="55" t="s">
        <v>394</v>
      </c>
      <c r="F343" s="64" t="n">
        <v>4</v>
      </c>
    </row>
    <row r="344" customFormat="false" ht="15.5" hidden="true" customHeight="true" outlineLevel="0" collapsed="false">
      <c r="B344" s="153" t="s">
        <v>395</v>
      </c>
      <c r="C344" s="63" t="e">
        <f aca="false">10^(10.25-2961/(C338+200))</f>
        <v>#VALUE!</v>
      </c>
      <c r="D344" s="77" t="s">
        <v>344</v>
      </c>
      <c r="E344" s="55" t="s">
        <v>345</v>
      </c>
      <c r="F344" s="64" t="n">
        <v>4</v>
      </c>
    </row>
    <row r="345" customFormat="false" ht="13.25" hidden="true" customHeight="true" outlineLevel="0" collapsed="false">
      <c r="B345" s="153" t="s">
        <v>346</v>
      </c>
      <c r="C345" s="157" t="n">
        <v>101325</v>
      </c>
      <c r="D345" s="77" t="s">
        <v>344</v>
      </c>
      <c r="E345" s="55" t="s">
        <v>347</v>
      </c>
      <c r="F345" s="64" t="n">
        <v>4</v>
      </c>
    </row>
    <row r="346" customFormat="false" ht="13.25" hidden="true" customHeight="true" outlineLevel="0" collapsed="false">
      <c r="B346" s="50" t="s">
        <v>77</v>
      </c>
      <c r="C346" s="144" t="n">
        <v>250.26</v>
      </c>
      <c r="D346" s="77" t="s">
        <v>129</v>
      </c>
      <c r="E346" s="50" t="s">
        <v>164</v>
      </c>
      <c r="F346" s="64" t="n">
        <v>4</v>
      </c>
    </row>
    <row r="347" customFormat="false" ht="13.25" hidden="true" customHeight="true" outlineLevel="0" collapsed="false">
      <c r="B347" s="153" t="s">
        <v>396</v>
      </c>
      <c r="C347" s="132" t="n">
        <f aca="false">IF(OR(C330="",C330=0),0,C346*C341*C343*C344*3600*C335*C334*(1-C336/100)/100/100/C342/C339)</f>
        <v>0</v>
      </c>
      <c r="D347" s="77" t="s">
        <v>350</v>
      </c>
      <c r="E347" s="55" t="s">
        <v>397</v>
      </c>
      <c r="F347" s="64" t="n">
        <v>4</v>
      </c>
    </row>
    <row r="348" customFormat="false" ht="12.5" hidden="true" customHeight="true" outlineLevel="0" collapsed="false">
      <c r="B348" s="67"/>
      <c r="C348" s="67"/>
      <c r="D348" s="67"/>
      <c r="E348" s="67"/>
      <c r="F348" s="64" t="n">
        <v>4</v>
      </c>
    </row>
    <row r="349" customFormat="false" ht="15" hidden="true" customHeight="true" outlineLevel="0" collapsed="false">
      <c r="B349" s="73" t="s">
        <v>406</v>
      </c>
      <c r="C349" s="90" t="n">
        <f aca="false">C347*C331/454.5</f>
        <v>0</v>
      </c>
      <c r="D349" s="48" t="s">
        <v>139</v>
      </c>
      <c r="E349" s="55" t="s">
        <v>263</v>
      </c>
      <c r="F349" s="64" t="n">
        <v>4</v>
      </c>
    </row>
    <row r="350" customFormat="false" ht="12.75" hidden="true" customHeight="true" outlineLevel="0" collapsed="false">
      <c r="E350" s="55"/>
    </row>
    <row r="351" customFormat="false" ht="13" hidden="true" customHeight="true" outlineLevel="0" collapsed="false">
      <c r="B351" s="151" t="s">
        <v>65</v>
      </c>
      <c r="C351" s="151" t="s">
        <v>106</v>
      </c>
      <c r="D351" s="151" t="s">
        <v>107</v>
      </c>
      <c r="E351" s="38" t="s">
        <v>263</v>
      </c>
      <c r="F351" s="48" t="s">
        <v>172</v>
      </c>
    </row>
    <row r="352" customFormat="false" ht="50" hidden="true" customHeight="true" outlineLevel="0" collapsed="false">
      <c r="B352" s="50" t="s">
        <v>311</v>
      </c>
      <c r="C352" s="78" t="n">
        <v>0</v>
      </c>
      <c r="D352" s="57" t="s">
        <v>387</v>
      </c>
      <c r="E352" s="38" t="s">
        <v>313</v>
      </c>
      <c r="F352" s="64" t="n">
        <v>5</v>
      </c>
    </row>
    <row r="353" customFormat="false" ht="50" hidden="true" customHeight="true" outlineLevel="0" collapsed="false">
      <c r="B353" s="50" t="s">
        <v>314</v>
      </c>
      <c r="C353" s="78" t="n">
        <v>0</v>
      </c>
      <c r="D353" s="57" t="s">
        <v>315</v>
      </c>
      <c r="E353" s="38" t="s">
        <v>402</v>
      </c>
      <c r="F353" s="64" t="n">
        <v>5</v>
      </c>
    </row>
    <row r="354" customFormat="false" ht="12.5" hidden="true" customHeight="true" outlineLevel="0" collapsed="false">
      <c r="B354" s="50" t="s">
        <v>390</v>
      </c>
      <c r="C354" s="60" t="n">
        <v>0</v>
      </c>
      <c r="D354" s="80" t="s">
        <v>318</v>
      </c>
      <c r="E354" s="38" t="s">
        <v>319</v>
      </c>
      <c r="F354" s="64" t="n">
        <v>5</v>
      </c>
    </row>
    <row r="355" customFormat="false" ht="25" hidden="true" customHeight="true" outlineLevel="0" collapsed="false">
      <c r="B355" s="50" t="s">
        <v>392</v>
      </c>
      <c r="C355" s="60" t="n">
        <v>68</v>
      </c>
      <c r="D355" s="61" t="s">
        <v>121</v>
      </c>
      <c r="E355" s="38" t="s">
        <v>403</v>
      </c>
      <c r="F355" s="64" t="n">
        <v>5</v>
      </c>
    </row>
    <row r="356" customFormat="false" ht="37.5" hidden="true" customHeight="true" outlineLevel="0" collapsed="false">
      <c r="B356" s="38" t="s">
        <v>270</v>
      </c>
      <c r="C356" s="68" t="n">
        <v>0</v>
      </c>
      <c r="D356" s="64" t="s">
        <v>132</v>
      </c>
      <c r="E356" s="38" t="s">
        <v>271</v>
      </c>
      <c r="F356" s="64" t="n">
        <v>5</v>
      </c>
    </row>
    <row r="357" customFormat="false" ht="37.5" hidden="true" customHeight="true" outlineLevel="0" collapsed="false">
      <c r="B357" s="55" t="s">
        <v>268</v>
      </c>
      <c r="C357" s="78" t="n">
        <v>0</v>
      </c>
      <c r="D357" s="57" t="s">
        <v>132</v>
      </c>
      <c r="E357" s="38" t="s">
        <v>269</v>
      </c>
      <c r="F357" s="64" t="n">
        <v>5</v>
      </c>
    </row>
    <row r="358" customFormat="false" ht="37.5" hidden="true" customHeight="true" outlineLevel="0" collapsed="false">
      <c r="B358" s="55" t="s">
        <v>404</v>
      </c>
      <c r="C358" s="78" t="n">
        <v>0</v>
      </c>
      <c r="D358" s="57" t="s">
        <v>132</v>
      </c>
      <c r="E358" s="38" t="s">
        <v>405</v>
      </c>
      <c r="F358" s="64" t="n">
        <v>5</v>
      </c>
    </row>
    <row r="359" customFormat="false" ht="12.5" hidden="true" customHeight="true" outlineLevel="0" collapsed="false">
      <c r="B359" s="50" t="s">
        <v>326</v>
      </c>
      <c r="C359" s="62" t="n">
        <f aca="false">IF(D354="m/sec",C354*3600/1610,IF(D354="ft/sec",C354*0.3048*3600/1610,C354))</f>
        <v>0</v>
      </c>
      <c r="D359" s="57" t="s">
        <v>327</v>
      </c>
      <c r="E359" s="38" t="s">
        <v>391</v>
      </c>
      <c r="F359" s="64" t="n">
        <v>5</v>
      </c>
    </row>
    <row r="360" customFormat="false" ht="12.5" hidden="true" customHeight="true" outlineLevel="0" collapsed="false">
      <c r="B360" s="55" t="s">
        <v>329</v>
      </c>
      <c r="C360" s="62" t="e">
        <f aca="false">convert_temp_to_C(C355,D355,refLookup_tempRangeCMinMax)</f>
        <v>#VALUE!</v>
      </c>
      <c r="D360" s="82" t="s">
        <v>123</v>
      </c>
      <c r="E360" s="38" t="s">
        <v>330</v>
      </c>
      <c r="F360" s="64" t="n">
        <v>5</v>
      </c>
    </row>
    <row r="361" customFormat="false" ht="12.5" hidden="true" customHeight="true" outlineLevel="0" collapsed="false">
      <c r="B361" s="55" t="s">
        <v>331</v>
      </c>
      <c r="C361" s="62" t="e">
        <f aca="false">C360+273.15</f>
        <v>#VALUE!</v>
      </c>
      <c r="D361" s="82" t="s">
        <v>71</v>
      </c>
      <c r="E361" s="38"/>
      <c r="F361" s="64" t="n">
        <v>5</v>
      </c>
    </row>
    <row r="362" customFormat="false" ht="14.5" hidden="true" customHeight="true" outlineLevel="0" collapsed="false">
      <c r="B362" s="153" t="s">
        <v>332</v>
      </c>
      <c r="C362" s="63" t="e">
        <f aca="false">(1/0.305)^2*0.01013*C361^(1.75)*SQRT(1/250+1/29)/C367/(226.5^(1/3)+20.1^(1/3))^2</f>
        <v>#VALUE!</v>
      </c>
      <c r="D362" s="154" t="s">
        <v>333</v>
      </c>
      <c r="E362" s="55" t="s">
        <v>334</v>
      </c>
      <c r="F362" s="64" t="n">
        <v>5</v>
      </c>
    </row>
    <row r="363" customFormat="false" ht="15.5" hidden="true" customHeight="true" outlineLevel="0" collapsed="false">
      <c r="B363" s="153" t="s">
        <v>393</v>
      </c>
      <c r="C363" s="132" t="e">
        <f aca="false">0.00438/3.28*C359^(0.78)*(C362/3.1*10000)^(2/3)</f>
        <v>#VALUE!</v>
      </c>
      <c r="D363" s="154" t="s">
        <v>335</v>
      </c>
      <c r="E363" s="38" t="s">
        <v>336</v>
      </c>
      <c r="F363" s="64" t="n">
        <v>5</v>
      </c>
    </row>
    <row r="364" customFormat="false" ht="29" hidden="true" customHeight="true" outlineLevel="0" collapsed="false">
      <c r="B364" s="50" t="s">
        <v>337</v>
      </c>
      <c r="C364" s="144" t="n">
        <v>8.3144</v>
      </c>
      <c r="D364" s="155" t="s">
        <v>338</v>
      </c>
      <c r="E364" s="50" t="s">
        <v>339</v>
      </c>
      <c r="F364" s="64" t="n">
        <v>5</v>
      </c>
    </row>
    <row r="365" customFormat="false" ht="14.5" hidden="true" customHeight="true" outlineLevel="0" collapsed="false">
      <c r="B365" s="153" t="s">
        <v>340</v>
      </c>
      <c r="C365" s="156" t="n">
        <f aca="false">C352*0.092903</f>
        <v>0</v>
      </c>
      <c r="D365" s="154" t="s">
        <v>341</v>
      </c>
      <c r="E365" s="55" t="s">
        <v>394</v>
      </c>
      <c r="F365" s="64" t="n">
        <v>5</v>
      </c>
    </row>
    <row r="366" customFormat="false" ht="15.5" hidden="true" customHeight="true" outlineLevel="0" collapsed="false">
      <c r="B366" s="153" t="s">
        <v>395</v>
      </c>
      <c r="C366" s="63" t="e">
        <f aca="false">10^(10.25-2961/(C360+200))</f>
        <v>#VALUE!</v>
      </c>
      <c r="D366" s="77" t="s">
        <v>344</v>
      </c>
      <c r="E366" s="55" t="s">
        <v>345</v>
      </c>
      <c r="F366" s="64" t="n">
        <v>5</v>
      </c>
    </row>
    <row r="367" customFormat="false" ht="13.25" hidden="true" customHeight="true" outlineLevel="0" collapsed="false">
      <c r="B367" s="153" t="s">
        <v>346</v>
      </c>
      <c r="C367" s="157" t="n">
        <v>101325</v>
      </c>
      <c r="D367" s="77" t="s">
        <v>344</v>
      </c>
      <c r="E367" s="55" t="s">
        <v>347</v>
      </c>
      <c r="F367" s="64" t="n">
        <v>5</v>
      </c>
    </row>
    <row r="368" customFormat="false" ht="13.25" hidden="true" customHeight="true" outlineLevel="0" collapsed="false">
      <c r="B368" s="50" t="s">
        <v>77</v>
      </c>
      <c r="C368" s="144" t="n">
        <v>250.26</v>
      </c>
      <c r="D368" s="77" t="s">
        <v>129</v>
      </c>
      <c r="E368" s="50" t="s">
        <v>164</v>
      </c>
      <c r="F368" s="64" t="n">
        <v>5</v>
      </c>
    </row>
    <row r="369" customFormat="false" ht="13.25" hidden="true" customHeight="true" outlineLevel="0" collapsed="false">
      <c r="B369" s="153" t="s">
        <v>396</v>
      </c>
      <c r="C369" s="132" t="n">
        <f aca="false">IF(OR(C352="",C352=0),0,C368*C363*C365*C366*3600*C357*C356*(1-C358/100)/100/100/C364/C361)</f>
        <v>0</v>
      </c>
      <c r="D369" s="77" t="s">
        <v>350</v>
      </c>
      <c r="E369" s="55" t="s">
        <v>397</v>
      </c>
      <c r="F369" s="64" t="n">
        <v>5</v>
      </c>
    </row>
    <row r="370" customFormat="false" ht="12.5" hidden="true" customHeight="true" outlineLevel="0" collapsed="false">
      <c r="B370" s="67"/>
      <c r="C370" s="67"/>
      <c r="D370" s="67"/>
      <c r="E370" s="67"/>
      <c r="F370" s="64" t="n">
        <v>5</v>
      </c>
    </row>
    <row r="371" customFormat="false" ht="15" hidden="true" customHeight="true" outlineLevel="0" collapsed="false">
      <c r="B371" s="73" t="s">
        <v>406</v>
      </c>
      <c r="C371" s="90" t="n">
        <f aca="false">C369*C353/454.5</f>
        <v>0</v>
      </c>
      <c r="D371" s="48" t="s">
        <v>139</v>
      </c>
      <c r="E371" s="55" t="s">
        <v>263</v>
      </c>
      <c r="F371" s="64" t="n">
        <v>5</v>
      </c>
    </row>
    <row r="372" customFormat="false" ht="12.75" hidden="true" customHeight="true" outlineLevel="0" collapsed="false">
      <c r="E372" s="55"/>
    </row>
    <row r="373" customFormat="false" ht="13" hidden="true" customHeight="true" outlineLevel="0" collapsed="false">
      <c r="B373" s="151" t="s">
        <v>65</v>
      </c>
      <c r="C373" s="151" t="s">
        <v>106</v>
      </c>
      <c r="D373" s="151" t="s">
        <v>107</v>
      </c>
      <c r="E373" s="38" t="s">
        <v>263</v>
      </c>
      <c r="F373" s="48" t="s">
        <v>172</v>
      </c>
    </row>
    <row r="374" customFormat="false" ht="50" hidden="true" customHeight="true" outlineLevel="0" collapsed="false">
      <c r="B374" s="50" t="s">
        <v>311</v>
      </c>
      <c r="C374" s="78" t="n">
        <v>0</v>
      </c>
      <c r="D374" s="57" t="s">
        <v>387</v>
      </c>
      <c r="E374" s="38" t="s">
        <v>313</v>
      </c>
      <c r="F374" s="64" t="n">
        <v>6</v>
      </c>
    </row>
    <row r="375" customFormat="false" ht="50" hidden="true" customHeight="true" outlineLevel="0" collapsed="false">
      <c r="B375" s="50" t="s">
        <v>314</v>
      </c>
      <c r="C375" s="78" t="n">
        <v>0</v>
      </c>
      <c r="D375" s="57" t="s">
        <v>315</v>
      </c>
      <c r="E375" s="38" t="s">
        <v>402</v>
      </c>
      <c r="F375" s="64" t="n">
        <v>6</v>
      </c>
    </row>
    <row r="376" customFormat="false" ht="12.5" hidden="true" customHeight="true" outlineLevel="0" collapsed="false">
      <c r="B376" s="50" t="s">
        <v>390</v>
      </c>
      <c r="C376" s="60" t="n">
        <v>0</v>
      </c>
      <c r="D376" s="80" t="s">
        <v>318</v>
      </c>
      <c r="E376" s="38" t="s">
        <v>319</v>
      </c>
      <c r="F376" s="64" t="n">
        <v>6</v>
      </c>
    </row>
    <row r="377" customFormat="false" ht="25" hidden="true" customHeight="true" outlineLevel="0" collapsed="false">
      <c r="B377" s="50" t="s">
        <v>392</v>
      </c>
      <c r="C377" s="60" t="n">
        <v>68</v>
      </c>
      <c r="D377" s="61" t="s">
        <v>121</v>
      </c>
      <c r="E377" s="38" t="s">
        <v>403</v>
      </c>
      <c r="F377" s="64" t="n">
        <v>6</v>
      </c>
    </row>
    <row r="378" customFormat="false" ht="37.5" hidden="true" customHeight="true" outlineLevel="0" collapsed="false">
      <c r="B378" s="38" t="s">
        <v>270</v>
      </c>
      <c r="C378" s="68" t="n">
        <v>0</v>
      </c>
      <c r="D378" s="64" t="s">
        <v>132</v>
      </c>
      <c r="E378" s="38" t="s">
        <v>271</v>
      </c>
      <c r="F378" s="64" t="n">
        <v>6</v>
      </c>
    </row>
    <row r="379" customFormat="false" ht="37.5" hidden="true" customHeight="true" outlineLevel="0" collapsed="false">
      <c r="B379" s="55" t="s">
        <v>268</v>
      </c>
      <c r="C379" s="78" t="n">
        <v>0</v>
      </c>
      <c r="D379" s="57" t="s">
        <v>132</v>
      </c>
      <c r="E379" s="38" t="s">
        <v>269</v>
      </c>
      <c r="F379" s="64" t="n">
        <v>6</v>
      </c>
    </row>
    <row r="380" customFormat="false" ht="37.5" hidden="true" customHeight="true" outlineLevel="0" collapsed="false">
      <c r="B380" s="55" t="s">
        <v>404</v>
      </c>
      <c r="C380" s="78" t="n">
        <v>0</v>
      </c>
      <c r="D380" s="57" t="s">
        <v>132</v>
      </c>
      <c r="E380" s="38" t="s">
        <v>405</v>
      </c>
      <c r="F380" s="64" t="n">
        <v>6</v>
      </c>
    </row>
    <row r="381" customFormat="false" ht="12.5" hidden="true" customHeight="true" outlineLevel="0" collapsed="false">
      <c r="B381" s="50" t="s">
        <v>326</v>
      </c>
      <c r="C381" s="62" t="n">
        <f aca="false">IF(D376="m/sec",C376*3600/1610,IF(D376="ft/sec",C376*0.3048*3600/1610,C376))</f>
        <v>0</v>
      </c>
      <c r="D381" s="57" t="s">
        <v>327</v>
      </c>
      <c r="E381" s="38" t="s">
        <v>391</v>
      </c>
      <c r="F381" s="64" t="n">
        <v>6</v>
      </c>
    </row>
    <row r="382" customFormat="false" ht="12.5" hidden="true" customHeight="true" outlineLevel="0" collapsed="false">
      <c r="B382" s="55" t="s">
        <v>329</v>
      </c>
      <c r="C382" s="62" t="e">
        <f aca="false">convert_temp_to_C(C377,D377,refLookup_tempRangeCMinMax)</f>
        <v>#VALUE!</v>
      </c>
      <c r="D382" s="82" t="s">
        <v>123</v>
      </c>
      <c r="E382" s="38" t="s">
        <v>330</v>
      </c>
      <c r="F382" s="64" t="n">
        <v>6</v>
      </c>
    </row>
    <row r="383" customFormat="false" ht="12.5" hidden="true" customHeight="true" outlineLevel="0" collapsed="false">
      <c r="B383" s="55" t="s">
        <v>331</v>
      </c>
      <c r="C383" s="62" t="e">
        <f aca="false">C382+273.15</f>
        <v>#VALUE!</v>
      </c>
      <c r="D383" s="82" t="s">
        <v>71</v>
      </c>
      <c r="E383" s="38"/>
      <c r="F383" s="64" t="n">
        <v>6</v>
      </c>
    </row>
    <row r="384" customFormat="false" ht="14.5" hidden="true" customHeight="true" outlineLevel="0" collapsed="false">
      <c r="B384" s="153" t="s">
        <v>332</v>
      </c>
      <c r="C384" s="63" t="e">
        <f aca="false">(1/0.305)^2*0.01013*C383^(1.75)*SQRT(1/250+1/29)/C389/(226.5^(1/3)+20.1^(1/3))^2</f>
        <v>#VALUE!</v>
      </c>
      <c r="D384" s="154" t="s">
        <v>333</v>
      </c>
      <c r="E384" s="55" t="s">
        <v>334</v>
      </c>
      <c r="F384" s="64" t="n">
        <v>6</v>
      </c>
    </row>
    <row r="385" customFormat="false" ht="15.5" hidden="true" customHeight="true" outlineLevel="0" collapsed="false">
      <c r="B385" s="153" t="s">
        <v>393</v>
      </c>
      <c r="C385" s="132" t="e">
        <f aca="false">0.00438/3.28*C381^(0.78)*(C384/3.1*10000)^(2/3)</f>
        <v>#VALUE!</v>
      </c>
      <c r="D385" s="154" t="s">
        <v>335</v>
      </c>
      <c r="E385" s="38" t="s">
        <v>336</v>
      </c>
      <c r="F385" s="64" t="n">
        <v>6</v>
      </c>
    </row>
    <row r="386" customFormat="false" ht="29" hidden="true" customHeight="true" outlineLevel="0" collapsed="false">
      <c r="B386" s="50" t="s">
        <v>337</v>
      </c>
      <c r="C386" s="144" t="n">
        <v>8.3144</v>
      </c>
      <c r="D386" s="155" t="s">
        <v>338</v>
      </c>
      <c r="E386" s="50" t="s">
        <v>339</v>
      </c>
      <c r="F386" s="64" t="n">
        <v>6</v>
      </c>
    </row>
    <row r="387" customFormat="false" ht="14.5" hidden="true" customHeight="true" outlineLevel="0" collapsed="false">
      <c r="B387" s="153" t="s">
        <v>340</v>
      </c>
      <c r="C387" s="156" t="n">
        <f aca="false">C374*0.092903</f>
        <v>0</v>
      </c>
      <c r="D387" s="154" t="s">
        <v>341</v>
      </c>
      <c r="E387" s="55" t="s">
        <v>394</v>
      </c>
      <c r="F387" s="64" t="n">
        <v>6</v>
      </c>
    </row>
    <row r="388" customFormat="false" ht="15.5" hidden="true" customHeight="true" outlineLevel="0" collapsed="false">
      <c r="B388" s="153" t="s">
        <v>395</v>
      </c>
      <c r="C388" s="63" t="e">
        <f aca="false">10^(10.25-2961/(C382+200))</f>
        <v>#VALUE!</v>
      </c>
      <c r="D388" s="77" t="s">
        <v>344</v>
      </c>
      <c r="E388" s="55" t="s">
        <v>345</v>
      </c>
      <c r="F388" s="64" t="n">
        <v>6</v>
      </c>
    </row>
    <row r="389" customFormat="false" ht="13.25" hidden="true" customHeight="true" outlineLevel="0" collapsed="false">
      <c r="B389" s="153" t="s">
        <v>346</v>
      </c>
      <c r="C389" s="157" t="n">
        <v>101325</v>
      </c>
      <c r="D389" s="77" t="s">
        <v>344</v>
      </c>
      <c r="E389" s="55" t="s">
        <v>347</v>
      </c>
      <c r="F389" s="64" t="n">
        <v>6</v>
      </c>
    </row>
    <row r="390" customFormat="false" ht="13.25" hidden="true" customHeight="true" outlineLevel="0" collapsed="false">
      <c r="B390" s="50" t="s">
        <v>77</v>
      </c>
      <c r="C390" s="144" t="n">
        <v>250.26</v>
      </c>
      <c r="D390" s="77" t="s">
        <v>129</v>
      </c>
      <c r="E390" s="50" t="s">
        <v>164</v>
      </c>
      <c r="F390" s="64" t="n">
        <v>6</v>
      </c>
    </row>
    <row r="391" customFormat="false" ht="13.25" hidden="true" customHeight="true" outlineLevel="0" collapsed="false">
      <c r="B391" s="153" t="s">
        <v>396</v>
      </c>
      <c r="C391" s="132" t="n">
        <f aca="false">IF(OR(C374="",C374=0),0,C390*C385*C387*C388*3600*C379*C378*(1-C380/100)/100/100/C386/C383)</f>
        <v>0</v>
      </c>
      <c r="D391" s="77" t="s">
        <v>350</v>
      </c>
      <c r="E391" s="55" t="s">
        <v>397</v>
      </c>
      <c r="F391" s="64" t="n">
        <v>6</v>
      </c>
    </row>
    <row r="392" customFormat="false" ht="12.5" hidden="true" customHeight="true" outlineLevel="0" collapsed="false">
      <c r="B392" s="67"/>
      <c r="C392" s="67"/>
      <c r="D392" s="67"/>
      <c r="E392" s="67"/>
      <c r="F392" s="64" t="n">
        <v>6</v>
      </c>
    </row>
    <row r="393" customFormat="false" ht="15" hidden="true" customHeight="true" outlineLevel="0" collapsed="false">
      <c r="B393" s="73" t="s">
        <v>406</v>
      </c>
      <c r="C393" s="90" t="n">
        <f aca="false">C391*C375/454.5</f>
        <v>0</v>
      </c>
      <c r="D393" s="48" t="s">
        <v>139</v>
      </c>
      <c r="E393" s="55" t="s">
        <v>263</v>
      </c>
      <c r="F393" s="64" t="n">
        <v>6</v>
      </c>
    </row>
    <row r="394" customFormat="false" ht="12.75" hidden="true" customHeight="true" outlineLevel="0" collapsed="false">
      <c r="E394" s="55"/>
    </row>
    <row r="395" customFormat="false" ht="13" hidden="true" customHeight="true" outlineLevel="0" collapsed="false">
      <c r="B395" s="151" t="s">
        <v>65</v>
      </c>
      <c r="C395" s="151" t="s">
        <v>106</v>
      </c>
      <c r="D395" s="151" t="s">
        <v>107</v>
      </c>
      <c r="E395" s="38" t="s">
        <v>263</v>
      </c>
      <c r="F395" s="48" t="s">
        <v>172</v>
      </c>
    </row>
    <row r="396" customFormat="false" ht="50" hidden="true" customHeight="true" outlineLevel="0" collapsed="false">
      <c r="B396" s="50" t="s">
        <v>311</v>
      </c>
      <c r="C396" s="78" t="n">
        <v>0</v>
      </c>
      <c r="D396" s="57" t="s">
        <v>387</v>
      </c>
      <c r="E396" s="38" t="s">
        <v>313</v>
      </c>
      <c r="F396" s="64" t="n">
        <v>7</v>
      </c>
    </row>
    <row r="397" customFormat="false" ht="50" hidden="true" customHeight="true" outlineLevel="0" collapsed="false">
      <c r="B397" s="50" t="s">
        <v>314</v>
      </c>
      <c r="C397" s="78" t="n">
        <v>0</v>
      </c>
      <c r="D397" s="57" t="s">
        <v>315</v>
      </c>
      <c r="E397" s="38" t="s">
        <v>402</v>
      </c>
      <c r="F397" s="64" t="n">
        <v>7</v>
      </c>
    </row>
    <row r="398" customFormat="false" ht="12.5" hidden="true" customHeight="true" outlineLevel="0" collapsed="false">
      <c r="B398" s="50" t="s">
        <v>390</v>
      </c>
      <c r="C398" s="60" t="n">
        <v>0</v>
      </c>
      <c r="D398" s="80" t="s">
        <v>318</v>
      </c>
      <c r="E398" s="38" t="s">
        <v>319</v>
      </c>
      <c r="F398" s="64" t="n">
        <v>7</v>
      </c>
    </row>
    <row r="399" customFormat="false" ht="25" hidden="true" customHeight="true" outlineLevel="0" collapsed="false">
      <c r="B399" s="50" t="s">
        <v>392</v>
      </c>
      <c r="C399" s="60" t="n">
        <v>68</v>
      </c>
      <c r="D399" s="61" t="s">
        <v>121</v>
      </c>
      <c r="E399" s="38" t="s">
        <v>403</v>
      </c>
      <c r="F399" s="64" t="n">
        <v>7</v>
      </c>
    </row>
    <row r="400" customFormat="false" ht="37.5" hidden="true" customHeight="true" outlineLevel="0" collapsed="false">
      <c r="B400" s="38" t="s">
        <v>270</v>
      </c>
      <c r="C400" s="68" t="n">
        <v>0</v>
      </c>
      <c r="D400" s="64" t="s">
        <v>132</v>
      </c>
      <c r="E400" s="38" t="s">
        <v>271</v>
      </c>
      <c r="F400" s="64" t="n">
        <v>7</v>
      </c>
    </row>
    <row r="401" customFormat="false" ht="37.5" hidden="true" customHeight="true" outlineLevel="0" collapsed="false">
      <c r="B401" s="55" t="s">
        <v>268</v>
      </c>
      <c r="C401" s="78" t="n">
        <v>0</v>
      </c>
      <c r="D401" s="57" t="s">
        <v>132</v>
      </c>
      <c r="E401" s="38" t="s">
        <v>269</v>
      </c>
      <c r="F401" s="64" t="n">
        <v>7</v>
      </c>
    </row>
    <row r="402" customFormat="false" ht="37.5" hidden="true" customHeight="true" outlineLevel="0" collapsed="false">
      <c r="B402" s="55" t="s">
        <v>404</v>
      </c>
      <c r="C402" s="78" t="n">
        <v>0</v>
      </c>
      <c r="D402" s="57" t="s">
        <v>132</v>
      </c>
      <c r="E402" s="38" t="s">
        <v>405</v>
      </c>
      <c r="F402" s="64" t="n">
        <v>7</v>
      </c>
    </row>
    <row r="403" customFormat="false" ht="12.5" hidden="true" customHeight="true" outlineLevel="0" collapsed="false">
      <c r="B403" s="50" t="s">
        <v>326</v>
      </c>
      <c r="C403" s="62" t="n">
        <f aca="false">IF(D398="m/sec",C398*3600/1610,IF(D398="ft/sec",C398*0.3048*3600/1610,C398))</f>
        <v>0</v>
      </c>
      <c r="D403" s="57" t="s">
        <v>327</v>
      </c>
      <c r="E403" s="38" t="s">
        <v>391</v>
      </c>
      <c r="F403" s="64" t="n">
        <v>7</v>
      </c>
    </row>
    <row r="404" customFormat="false" ht="12.5" hidden="true" customHeight="true" outlineLevel="0" collapsed="false">
      <c r="B404" s="55" t="s">
        <v>329</v>
      </c>
      <c r="C404" s="62" t="e">
        <f aca="false">convert_temp_to_C(C399,D399,refLookup_tempRangeCMinMax)</f>
        <v>#VALUE!</v>
      </c>
      <c r="D404" s="82" t="s">
        <v>123</v>
      </c>
      <c r="E404" s="38" t="s">
        <v>330</v>
      </c>
      <c r="F404" s="64" t="n">
        <v>7</v>
      </c>
    </row>
    <row r="405" customFormat="false" ht="12.5" hidden="true" customHeight="true" outlineLevel="0" collapsed="false">
      <c r="B405" s="55" t="s">
        <v>331</v>
      </c>
      <c r="C405" s="62" t="e">
        <f aca="false">C404+273.15</f>
        <v>#VALUE!</v>
      </c>
      <c r="D405" s="82" t="s">
        <v>71</v>
      </c>
      <c r="E405" s="38"/>
      <c r="F405" s="64" t="n">
        <v>7</v>
      </c>
    </row>
    <row r="406" customFormat="false" ht="14.5" hidden="true" customHeight="true" outlineLevel="0" collapsed="false">
      <c r="B406" s="153" t="s">
        <v>332</v>
      </c>
      <c r="C406" s="63" t="e">
        <f aca="false">(1/0.305)^2*0.01013*C405^(1.75)*SQRT(1/250+1/29)/C411/(226.5^(1/3)+20.1^(1/3))^2</f>
        <v>#VALUE!</v>
      </c>
      <c r="D406" s="154" t="s">
        <v>333</v>
      </c>
      <c r="E406" s="55" t="s">
        <v>334</v>
      </c>
      <c r="F406" s="64" t="n">
        <v>7</v>
      </c>
    </row>
    <row r="407" customFormat="false" ht="15.5" hidden="true" customHeight="true" outlineLevel="0" collapsed="false">
      <c r="B407" s="153" t="s">
        <v>393</v>
      </c>
      <c r="C407" s="132" t="e">
        <f aca="false">0.00438/3.28*C403^(0.78)*(C406/3.1*10000)^(2/3)</f>
        <v>#VALUE!</v>
      </c>
      <c r="D407" s="154" t="s">
        <v>335</v>
      </c>
      <c r="E407" s="38" t="s">
        <v>336</v>
      </c>
      <c r="F407" s="64" t="n">
        <v>7</v>
      </c>
    </row>
    <row r="408" customFormat="false" ht="29" hidden="true" customHeight="true" outlineLevel="0" collapsed="false">
      <c r="B408" s="50" t="s">
        <v>337</v>
      </c>
      <c r="C408" s="144" t="n">
        <v>8.3144</v>
      </c>
      <c r="D408" s="155" t="s">
        <v>338</v>
      </c>
      <c r="E408" s="50" t="s">
        <v>339</v>
      </c>
      <c r="F408" s="64" t="n">
        <v>7</v>
      </c>
    </row>
    <row r="409" customFormat="false" ht="14.5" hidden="true" customHeight="true" outlineLevel="0" collapsed="false">
      <c r="B409" s="153" t="s">
        <v>340</v>
      </c>
      <c r="C409" s="156" t="n">
        <f aca="false">C396*0.092903</f>
        <v>0</v>
      </c>
      <c r="D409" s="154" t="s">
        <v>341</v>
      </c>
      <c r="E409" s="55" t="s">
        <v>394</v>
      </c>
      <c r="F409" s="64" t="n">
        <v>7</v>
      </c>
    </row>
    <row r="410" customFormat="false" ht="15.5" hidden="true" customHeight="true" outlineLevel="0" collapsed="false">
      <c r="B410" s="153" t="s">
        <v>395</v>
      </c>
      <c r="C410" s="63" t="e">
        <f aca="false">10^(10.25-2961/(C404+200))</f>
        <v>#VALUE!</v>
      </c>
      <c r="D410" s="77" t="s">
        <v>344</v>
      </c>
      <c r="E410" s="55" t="s">
        <v>345</v>
      </c>
      <c r="F410" s="64" t="n">
        <v>7</v>
      </c>
    </row>
    <row r="411" customFormat="false" ht="13.25" hidden="true" customHeight="true" outlineLevel="0" collapsed="false">
      <c r="B411" s="153" t="s">
        <v>346</v>
      </c>
      <c r="C411" s="157" t="n">
        <v>101325</v>
      </c>
      <c r="D411" s="77" t="s">
        <v>344</v>
      </c>
      <c r="E411" s="55" t="s">
        <v>347</v>
      </c>
      <c r="F411" s="64" t="n">
        <v>7</v>
      </c>
    </row>
    <row r="412" customFormat="false" ht="13.25" hidden="true" customHeight="true" outlineLevel="0" collapsed="false">
      <c r="B412" s="50" t="s">
        <v>77</v>
      </c>
      <c r="C412" s="144" t="n">
        <v>250.26</v>
      </c>
      <c r="D412" s="77" t="s">
        <v>129</v>
      </c>
      <c r="E412" s="50" t="s">
        <v>164</v>
      </c>
      <c r="F412" s="64" t="n">
        <v>7</v>
      </c>
    </row>
    <row r="413" customFormat="false" ht="13.25" hidden="true" customHeight="true" outlineLevel="0" collapsed="false">
      <c r="B413" s="153" t="s">
        <v>396</v>
      </c>
      <c r="C413" s="132" t="n">
        <f aca="false">IF(OR(C396="",C396=0),0,C412*C407*C409*C410*3600*C401*C400*(1-C402/100)/100/100/C408/C405)</f>
        <v>0</v>
      </c>
      <c r="D413" s="77" t="s">
        <v>350</v>
      </c>
      <c r="E413" s="55" t="s">
        <v>397</v>
      </c>
      <c r="F413" s="64" t="n">
        <v>7</v>
      </c>
    </row>
    <row r="414" customFormat="false" ht="12.5" hidden="true" customHeight="true" outlineLevel="0" collapsed="false">
      <c r="B414" s="67"/>
      <c r="C414" s="67"/>
      <c r="D414" s="67"/>
      <c r="E414" s="67"/>
      <c r="F414" s="64" t="n">
        <v>7</v>
      </c>
    </row>
    <row r="415" customFormat="false" ht="15" hidden="true" customHeight="true" outlineLevel="0" collapsed="false">
      <c r="B415" s="73" t="s">
        <v>406</v>
      </c>
      <c r="C415" s="90" t="n">
        <f aca="false">C413*C397/454.5</f>
        <v>0</v>
      </c>
      <c r="D415" s="48" t="s">
        <v>139</v>
      </c>
      <c r="E415" s="55" t="s">
        <v>263</v>
      </c>
      <c r="F415" s="64" t="n">
        <v>7</v>
      </c>
    </row>
    <row r="416" customFormat="false" ht="12.75" hidden="true" customHeight="true" outlineLevel="0" collapsed="false">
      <c r="E416" s="55"/>
    </row>
    <row r="417" customFormat="false" ht="13" hidden="true" customHeight="true" outlineLevel="0" collapsed="false">
      <c r="B417" s="151" t="s">
        <v>65</v>
      </c>
      <c r="C417" s="151" t="s">
        <v>106</v>
      </c>
      <c r="D417" s="151" t="s">
        <v>107</v>
      </c>
      <c r="E417" s="38" t="s">
        <v>263</v>
      </c>
      <c r="F417" s="48" t="s">
        <v>172</v>
      </c>
    </row>
    <row r="418" customFormat="false" ht="50" hidden="true" customHeight="true" outlineLevel="0" collapsed="false">
      <c r="B418" s="50" t="s">
        <v>311</v>
      </c>
      <c r="C418" s="78" t="n">
        <v>0</v>
      </c>
      <c r="D418" s="57" t="s">
        <v>387</v>
      </c>
      <c r="E418" s="38" t="s">
        <v>313</v>
      </c>
      <c r="F418" s="64" t="n">
        <v>8</v>
      </c>
    </row>
    <row r="419" customFormat="false" ht="50" hidden="true" customHeight="true" outlineLevel="0" collapsed="false">
      <c r="B419" s="50" t="s">
        <v>314</v>
      </c>
      <c r="C419" s="78" t="n">
        <v>0</v>
      </c>
      <c r="D419" s="57" t="s">
        <v>315</v>
      </c>
      <c r="E419" s="38" t="s">
        <v>402</v>
      </c>
      <c r="F419" s="64" t="n">
        <v>8</v>
      </c>
    </row>
    <row r="420" customFormat="false" ht="12.5" hidden="true" customHeight="true" outlineLevel="0" collapsed="false">
      <c r="B420" s="50" t="s">
        <v>390</v>
      </c>
      <c r="C420" s="60" t="n">
        <v>0</v>
      </c>
      <c r="D420" s="80" t="s">
        <v>318</v>
      </c>
      <c r="E420" s="38" t="s">
        <v>319</v>
      </c>
      <c r="F420" s="64" t="n">
        <v>8</v>
      </c>
    </row>
    <row r="421" customFormat="false" ht="25" hidden="true" customHeight="true" outlineLevel="0" collapsed="false">
      <c r="B421" s="50" t="s">
        <v>392</v>
      </c>
      <c r="C421" s="60" t="n">
        <v>68</v>
      </c>
      <c r="D421" s="61" t="s">
        <v>121</v>
      </c>
      <c r="E421" s="38" t="s">
        <v>403</v>
      </c>
      <c r="F421" s="64" t="n">
        <v>8</v>
      </c>
    </row>
    <row r="422" customFormat="false" ht="37.5" hidden="true" customHeight="true" outlineLevel="0" collapsed="false">
      <c r="B422" s="38" t="s">
        <v>270</v>
      </c>
      <c r="C422" s="68" t="n">
        <v>0</v>
      </c>
      <c r="D422" s="64" t="s">
        <v>132</v>
      </c>
      <c r="E422" s="38" t="s">
        <v>271</v>
      </c>
      <c r="F422" s="64" t="n">
        <v>8</v>
      </c>
    </row>
    <row r="423" customFormat="false" ht="37.5" hidden="true" customHeight="true" outlineLevel="0" collapsed="false">
      <c r="B423" s="55" t="s">
        <v>268</v>
      </c>
      <c r="C423" s="78" t="n">
        <v>0</v>
      </c>
      <c r="D423" s="57" t="s">
        <v>132</v>
      </c>
      <c r="E423" s="38" t="s">
        <v>269</v>
      </c>
      <c r="F423" s="64" t="n">
        <v>8</v>
      </c>
    </row>
    <row r="424" customFormat="false" ht="37.5" hidden="true" customHeight="true" outlineLevel="0" collapsed="false">
      <c r="B424" s="55" t="s">
        <v>404</v>
      </c>
      <c r="C424" s="78" t="n">
        <v>0</v>
      </c>
      <c r="D424" s="57" t="s">
        <v>132</v>
      </c>
      <c r="E424" s="38" t="s">
        <v>405</v>
      </c>
      <c r="F424" s="64" t="n">
        <v>8</v>
      </c>
    </row>
    <row r="425" customFormat="false" ht="12.5" hidden="true" customHeight="true" outlineLevel="0" collapsed="false">
      <c r="B425" s="50" t="s">
        <v>326</v>
      </c>
      <c r="C425" s="62" t="n">
        <f aca="false">IF(D420="m/sec",C420*3600/1610,IF(D420="ft/sec",C420*0.3048*3600/1610,C420))</f>
        <v>0</v>
      </c>
      <c r="D425" s="57" t="s">
        <v>327</v>
      </c>
      <c r="E425" s="38" t="s">
        <v>391</v>
      </c>
      <c r="F425" s="64" t="n">
        <v>8</v>
      </c>
    </row>
    <row r="426" customFormat="false" ht="12.5" hidden="true" customHeight="true" outlineLevel="0" collapsed="false">
      <c r="B426" s="55" t="s">
        <v>329</v>
      </c>
      <c r="C426" s="62" t="e">
        <f aca="false">convert_temp_to_C(C421,D421,refLookup_tempRangeCMinMax)</f>
        <v>#VALUE!</v>
      </c>
      <c r="D426" s="82" t="s">
        <v>123</v>
      </c>
      <c r="E426" s="38" t="s">
        <v>330</v>
      </c>
      <c r="F426" s="64" t="n">
        <v>8</v>
      </c>
    </row>
    <row r="427" customFormat="false" ht="12.5" hidden="true" customHeight="true" outlineLevel="0" collapsed="false">
      <c r="B427" s="55" t="s">
        <v>331</v>
      </c>
      <c r="C427" s="62" t="e">
        <f aca="false">C426+273.15</f>
        <v>#VALUE!</v>
      </c>
      <c r="D427" s="82" t="s">
        <v>71</v>
      </c>
      <c r="E427" s="38"/>
      <c r="F427" s="64" t="n">
        <v>8</v>
      </c>
    </row>
    <row r="428" customFormat="false" ht="14.5" hidden="true" customHeight="true" outlineLevel="0" collapsed="false">
      <c r="B428" s="153" t="s">
        <v>332</v>
      </c>
      <c r="C428" s="63" t="e">
        <f aca="false">(1/0.305)^2*0.01013*C427^(1.75)*SQRT(1/250+1/29)/C433/(226.5^(1/3)+20.1^(1/3))^2</f>
        <v>#VALUE!</v>
      </c>
      <c r="D428" s="154" t="s">
        <v>333</v>
      </c>
      <c r="E428" s="55" t="s">
        <v>334</v>
      </c>
      <c r="F428" s="64" t="n">
        <v>8</v>
      </c>
    </row>
    <row r="429" customFormat="false" ht="15.5" hidden="true" customHeight="true" outlineLevel="0" collapsed="false">
      <c r="B429" s="153" t="s">
        <v>393</v>
      </c>
      <c r="C429" s="132" t="e">
        <f aca="false">0.00438/3.28*C425^(0.78)*(C428/3.1*10000)^(2/3)</f>
        <v>#VALUE!</v>
      </c>
      <c r="D429" s="154" t="s">
        <v>335</v>
      </c>
      <c r="E429" s="38" t="s">
        <v>336</v>
      </c>
      <c r="F429" s="64" t="n">
        <v>8</v>
      </c>
    </row>
    <row r="430" customFormat="false" ht="29" hidden="true" customHeight="true" outlineLevel="0" collapsed="false">
      <c r="B430" s="50" t="s">
        <v>337</v>
      </c>
      <c r="C430" s="144" t="n">
        <v>8.3144</v>
      </c>
      <c r="D430" s="155" t="s">
        <v>338</v>
      </c>
      <c r="E430" s="50" t="s">
        <v>339</v>
      </c>
      <c r="F430" s="64" t="n">
        <v>8</v>
      </c>
    </row>
    <row r="431" customFormat="false" ht="14.5" hidden="true" customHeight="true" outlineLevel="0" collapsed="false">
      <c r="B431" s="153" t="s">
        <v>340</v>
      </c>
      <c r="C431" s="156" t="n">
        <f aca="false">C418*0.092903</f>
        <v>0</v>
      </c>
      <c r="D431" s="154" t="s">
        <v>341</v>
      </c>
      <c r="E431" s="55" t="s">
        <v>394</v>
      </c>
      <c r="F431" s="64" t="n">
        <v>8</v>
      </c>
    </row>
    <row r="432" customFormat="false" ht="15.5" hidden="true" customHeight="true" outlineLevel="0" collapsed="false">
      <c r="B432" s="153" t="s">
        <v>395</v>
      </c>
      <c r="C432" s="63" t="e">
        <f aca="false">10^(10.25-2961/(C426+200))</f>
        <v>#VALUE!</v>
      </c>
      <c r="D432" s="77" t="s">
        <v>344</v>
      </c>
      <c r="E432" s="55" t="s">
        <v>345</v>
      </c>
      <c r="F432" s="64" t="n">
        <v>8</v>
      </c>
    </row>
    <row r="433" customFormat="false" ht="13.25" hidden="true" customHeight="true" outlineLevel="0" collapsed="false">
      <c r="B433" s="153" t="s">
        <v>346</v>
      </c>
      <c r="C433" s="157" t="n">
        <v>101325</v>
      </c>
      <c r="D433" s="77" t="s">
        <v>344</v>
      </c>
      <c r="E433" s="55" t="s">
        <v>347</v>
      </c>
      <c r="F433" s="64" t="n">
        <v>8</v>
      </c>
    </row>
    <row r="434" customFormat="false" ht="13.25" hidden="true" customHeight="true" outlineLevel="0" collapsed="false">
      <c r="B434" s="50" t="s">
        <v>77</v>
      </c>
      <c r="C434" s="144" t="n">
        <v>250.26</v>
      </c>
      <c r="D434" s="77" t="s">
        <v>129</v>
      </c>
      <c r="E434" s="50" t="s">
        <v>164</v>
      </c>
      <c r="F434" s="64" t="n">
        <v>8</v>
      </c>
    </row>
    <row r="435" customFormat="false" ht="13.25" hidden="true" customHeight="true" outlineLevel="0" collapsed="false">
      <c r="B435" s="153" t="s">
        <v>396</v>
      </c>
      <c r="C435" s="132" t="n">
        <f aca="false">IF(OR(C418="",C418=0),0,C434*C429*C431*C432*3600*C423*C422*(1-C424/100)/100/100/C430/C427)</f>
        <v>0</v>
      </c>
      <c r="D435" s="77" t="s">
        <v>350</v>
      </c>
      <c r="E435" s="55" t="s">
        <v>397</v>
      </c>
      <c r="F435" s="64" t="n">
        <v>8</v>
      </c>
    </row>
    <row r="436" customFormat="false" ht="12.5" hidden="true" customHeight="true" outlineLevel="0" collapsed="false">
      <c r="B436" s="67"/>
      <c r="C436" s="67"/>
      <c r="D436" s="67"/>
      <c r="E436" s="67"/>
      <c r="F436" s="64" t="n">
        <v>8</v>
      </c>
    </row>
    <row r="437" customFormat="false" ht="15" hidden="true" customHeight="true" outlineLevel="0" collapsed="false">
      <c r="B437" s="73" t="s">
        <v>406</v>
      </c>
      <c r="C437" s="90" t="n">
        <f aca="false">C435*C419/454.5</f>
        <v>0</v>
      </c>
      <c r="D437" s="48" t="s">
        <v>139</v>
      </c>
      <c r="E437" s="55" t="s">
        <v>263</v>
      </c>
      <c r="F437" s="64" t="n">
        <v>8</v>
      </c>
    </row>
    <row r="438" customFormat="false" ht="12.75" hidden="true" customHeight="true" outlineLevel="0" collapsed="false">
      <c r="E438" s="55"/>
    </row>
    <row r="439" customFormat="false" ht="13" hidden="true" customHeight="true" outlineLevel="0" collapsed="false">
      <c r="B439" s="151" t="s">
        <v>65</v>
      </c>
      <c r="C439" s="151" t="s">
        <v>106</v>
      </c>
      <c r="D439" s="151" t="s">
        <v>107</v>
      </c>
      <c r="E439" s="38" t="s">
        <v>263</v>
      </c>
      <c r="F439" s="48" t="s">
        <v>172</v>
      </c>
    </row>
    <row r="440" customFormat="false" ht="50" hidden="true" customHeight="true" outlineLevel="0" collapsed="false">
      <c r="B440" s="50" t="s">
        <v>311</v>
      </c>
      <c r="C440" s="78" t="n">
        <v>0</v>
      </c>
      <c r="D440" s="57" t="s">
        <v>387</v>
      </c>
      <c r="E440" s="38" t="s">
        <v>313</v>
      </c>
      <c r="F440" s="64" t="n">
        <v>9</v>
      </c>
    </row>
    <row r="441" customFormat="false" ht="50" hidden="true" customHeight="true" outlineLevel="0" collapsed="false">
      <c r="B441" s="50" t="s">
        <v>314</v>
      </c>
      <c r="C441" s="78" t="n">
        <v>0</v>
      </c>
      <c r="D441" s="57" t="s">
        <v>315</v>
      </c>
      <c r="E441" s="38" t="s">
        <v>402</v>
      </c>
      <c r="F441" s="64" t="n">
        <v>9</v>
      </c>
    </row>
    <row r="442" customFormat="false" ht="12.5" hidden="true" customHeight="true" outlineLevel="0" collapsed="false">
      <c r="B442" s="50" t="s">
        <v>390</v>
      </c>
      <c r="C442" s="60" t="n">
        <v>0</v>
      </c>
      <c r="D442" s="80" t="s">
        <v>318</v>
      </c>
      <c r="E442" s="38" t="s">
        <v>319</v>
      </c>
      <c r="F442" s="64" t="n">
        <v>9</v>
      </c>
    </row>
    <row r="443" customFormat="false" ht="25" hidden="true" customHeight="true" outlineLevel="0" collapsed="false">
      <c r="B443" s="50" t="s">
        <v>392</v>
      </c>
      <c r="C443" s="60" t="n">
        <v>68</v>
      </c>
      <c r="D443" s="61" t="s">
        <v>121</v>
      </c>
      <c r="E443" s="38" t="s">
        <v>403</v>
      </c>
      <c r="F443" s="64" t="n">
        <v>9</v>
      </c>
    </row>
    <row r="444" customFormat="false" ht="37.5" hidden="true" customHeight="true" outlineLevel="0" collapsed="false">
      <c r="B444" s="38" t="s">
        <v>270</v>
      </c>
      <c r="C444" s="68" t="n">
        <v>0</v>
      </c>
      <c r="D444" s="64" t="s">
        <v>132</v>
      </c>
      <c r="E444" s="38" t="s">
        <v>271</v>
      </c>
      <c r="F444" s="64" t="n">
        <v>9</v>
      </c>
    </row>
    <row r="445" customFormat="false" ht="37.5" hidden="true" customHeight="true" outlineLevel="0" collapsed="false">
      <c r="B445" s="55" t="s">
        <v>268</v>
      </c>
      <c r="C445" s="78" t="n">
        <v>0</v>
      </c>
      <c r="D445" s="57" t="s">
        <v>132</v>
      </c>
      <c r="E445" s="38" t="s">
        <v>269</v>
      </c>
      <c r="F445" s="64" t="n">
        <v>9</v>
      </c>
    </row>
    <row r="446" customFormat="false" ht="37.5" hidden="true" customHeight="true" outlineLevel="0" collapsed="false">
      <c r="B446" s="55" t="s">
        <v>404</v>
      </c>
      <c r="C446" s="78" t="n">
        <v>0</v>
      </c>
      <c r="D446" s="57" t="s">
        <v>132</v>
      </c>
      <c r="E446" s="38" t="s">
        <v>405</v>
      </c>
      <c r="F446" s="64" t="n">
        <v>9</v>
      </c>
    </row>
    <row r="447" customFormat="false" ht="12.5" hidden="true" customHeight="true" outlineLevel="0" collapsed="false">
      <c r="B447" s="50" t="s">
        <v>326</v>
      </c>
      <c r="C447" s="62" t="n">
        <f aca="false">IF(D442="m/sec",C442*3600/1610,IF(D442="ft/sec",C442*0.3048*3600/1610,C442))</f>
        <v>0</v>
      </c>
      <c r="D447" s="57" t="s">
        <v>327</v>
      </c>
      <c r="E447" s="38" t="s">
        <v>391</v>
      </c>
      <c r="F447" s="64" t="n">
        <v>9</v>
      </c>
    </row>
    <row r="448" customFormat="false" ht="12.5" hidden="true" customHeight="true" outlineLevel="0" collapsed="false">
      <c r="B448" s="55" t="s">
        <v>329</v>
      </c>
      <c r="C448" s="62" t="e">
        <f aca="false">convert_temp_to_C(C443,D443,refLookup_tempRangeCMinMax)</f>
        <v>#VALUE!</v>
      </c>
      <c r="D448" s="82" t="s">
        <v>123</v>
      </c>
      <c r="E448" s="38" t="s">
        <v>330</v>
      </c>
      <c r="F448" s="64" t="n">
        <v>9</v>
      </c>
    </row>
    <row r="449" customFormat="false" ht="12.5" hidden="true" customHeight="true" outlineLevel="0" collapsed="false">
      <c r="B449" s="55" t="s">
        <v>331</v>
      </c>
      <c r="C449" s="62" t="e">
        <f aca="false">C448+273.15</f>
        <v>#VALUE!</v>
      </c>
      <c r="D449" s="82" t="s">
        <v>71</v>
      </c>
      <c r="E449" s="38"/>
      <c r="F449" s="64" t="n">
        <v>9</v>
      </c>
    </row>
    <row r="450" customFormat="false" ht="14.5" hidden="true" customHeight="true" outlineLevel="0" collapsed="false">
      <c r="B450" s="153" t="s">
        <v>332</v>
      </c>
      <c r="C450" s="63" t="e">
        <f aca="false">(1/0.305)^2*0.01013*C449^(1.75)*SQRT(1/250+1/29)/C455/(226.5^(1/3)+20.1^(1/3))^2</f>
        <v>#VALUE!</v>
      </c>
      <c r="D450" s="154" t="s">
        <v>333</v>
      </c>
      <c r="E450" s="55" t="s">
        <v>334</v>
      </c>
      <c r="F450" s="64" t="n">
        <v>9</v>
      </c>
    </row>
    <row r="451" customFormat="false" ht="15.5" hidden="true" customHeight="true" outlineLevel="0" collapsed="false">
      <c r="B451" s="153" t="s">
        <v>393</v>
      </c>
      <c r="C451" s="132" t="e">
        <f aca="false">0.00438/3.28*C447^(0.78)*(C450/3.1*10000)^(2/3)</f>
        <v>#VALUE!</v>
      </c>
      <c r="D451" s="154" t="s">
        <v>335</v>
      </c>
      <c r="E451" s="38" t="s">
        <v>336</v>
      </c>
      <c r="F451" s="64" t="n">
        <v>9</v>
      </c>
    </row>
    <row r="452" customFormat="false" ht="29" hidden="true" customHeight="true" outlineLevel="0" collapsed="false">
      <c r="B452" s="50" t="s">
        <v>337</v>
      </c>
      <c r="C452" s="144" t="n">
        <v>8.3144</v>
      </c>
      <c r="D452" s="155" t="s">
        <v>338</v>
      </c>
      <c r="E452" s="50" t="s">
        <v>339</v>
      </c>
      <c r="F452" s="64" t="n">
        <v>9</v>
      </c>
    </row>
    <row r="453" customFormat="false" ht="14.5" hidden="true" customHeight="true" outlineLevel="0" collapsed="false">
      <c r="B453" s="153" t="s">
        <v>340</v>
      </c>
      <c r="C453" s="156" t="n">
        <f aca="false">C440*0.092903</f>
        <v>0</v>
      </c>
      <c r="D453" s="154" t="s">
        <v>341</v>
      </c>
      <c r="E453" s="55" t="s">
        <v>394</v>
      </c>
      <c r="F453" s="64" t="n">
        <v>9</v>
      </c>
    </row>
    <row r="454" customFormat="false" ht="15.5" hidden="true" customHeight="true" outlineLevel="0" collapsed="false">
      <c r="B454" s="153" t="s">
        <v>395</v>
      </c>
      <c r="C454" s="63" t="e">
        <f aca="false">10^(10.25-2961/(C448+200))</f>
        <v>#VALUE!</v>
      </c>
      <c r="D454" s="77" t="s">
        <v>344</v>
      </c>
      <c r="E454" s="55" t="s">
        <v>345</v>
      </c>
      <c r="F454" s="64" t="n">
        <v>9</v>
      </c>
    </row>
    <row r="455" customFormat="false" ht="13.25" hidden="true" customHeight="true" outlineLevel="0" collapsed="false">
      <c r="B455" s="153" t="s">
        <v>346</v>
      </c>
      <c r="C455" s="157" t="n">
        <v>101325</v>
      </c>
      <c r="D455" s="77" t="s">
        <v>344</v>
      </c>
      <c r="E455" s="55" t="s">
        <v>347</v>
      </c>
      <c r="F455" s="64" t="n">
        <v>9</v>
      </c>
    </row>
    <row r="456" customFormat="false" ht="13.25" hidden="true" customHeight="true" outlineLevel="0" collapsed="false">
      <c r="B456" s="50" t="s">
        <v>77</v>
      </c>
      <c r="C456" s="144" t="n">
        <v>250.26</v>
      </c>
      <c r="D456" s="77" t="s">
        <v>129</v>
      </c>
      <c r="E456" s="50" t="s">
        <v>164</v>
      </c>
      <c r="F456" s="64" t="n">
        <v>9</v>
      </c>
    </row>
    <row r="457" customFormat="false" ht="13.25" hidden="true" customHeight="true" outlineLevel="0" collapsed="false">
      <c r="B457" s="153" t="s">
        <v>396</v>
      </c>
      <c r="C457" s="132" t="n">
        <f aca="false">IF(OR(C440="",C440=0),0,C456*C451*C453*C454*3600*C445*C444*(1-C446/100)/100/100/C452/C449)</f>
        <v>0</v>
      </c>
      <c r="D457" s="77" t="s">
        <v>350</v>
      </c>
      <c r="E457" s="55" t="s">
        <v>397</v>
      </c>
      <c r="F457" s="64" t="n">
        <v>9</v>
      </c>
    </row>
    <row r="458" customFormat="false" ht="12.5" hidden="true" customHeight="true" outlineLevel="0" collapsed="false">
      <c r="B458" s="67"/>
      <c r="C458" s="67"/>
      <c r="D458" s="67"/>
      <c r="E458" s="67"/>
      <c r="F458" s="64" t="n">
        <v>9</v>
      </c>
    </row>
    <row r="459" customFormat="false" ht="15" hidden="true" customHeight="true" outlineLevel="0" collapsed="false">
      <c r="B459" s="73" t="s">
        <v>406</v>
      </c>
      <c r="C459" s="90" t="n">
        <f aca="false">C457*C441/454.5</f>
        <v>0</v>
      </c>
      <c r="D459" s="48" t="s">
        <v>139</v>
      </c>
      <c r="E459" s="55" t="s">
        <v>263</v>
      </c>
      <c r="F459" s="64" t="n">
        <v>9</v>
      </c>
    </row>
    <row r="460" customFormat="false" ht="12.75" hidden="true" customHeight="true" outlineLevel="0" collapsed="false">
      <c r="E460" s="55"/>
    </row>
    <row r="461" customFormat="false" ht="13" hidden="true" customHeight="true" outlineLevel="0" collapsed="false">
      <c r="B461" s="151" t="s">
        <v>65</v>
      </c>
      <c r="C461" s="151" t="s">
        <v>106</v>
      </c>
      <c r="D461" s="151" t="s">
        <v>107</v>
      </c>
      <c r="E461" s="38" t="s">
        <v>263</v>
      </c>
      <c r="F461" s="48" t="s">
        <v>172</v>
      </c>
    </row>
    <row r="462" customFormat="false" ht="50" hidden="true" customHeight="true" outlineLevel="0" collapsed="false">
      <c r="B462" s="50" t="s">
        <v>311</v>
      </c>
      <c r="C462" s="78" t="n">
        <v>0</v>
      </c>
      <c r="D462" s="57" t="s">
        <v>387</v>
      </c>
      <c r="E462" s="38" t="s">
        <v>313</v>
      </c>
      <c r="F462" s="64" t="n">
        <v>10</v>
      </c>
    </row>
    <row r="463" customFormat="false" ht="50" hidden="true" customHeight="true" outlineLevel="0" collapsed="false">
      <c r="B463" s="50" t="s">
        <v>314</v>
      </c>
      <c r="C463" s="78" t="n">
        <v>0</v>
      </c>
      <c r="D463" s="57" t="s">
        <v>315</v>
      </c>
      <c r="E463" s="38" t="s">
        <v>402</v>
      </c>
      <c r="F463" s="64" t="n">
        <v>10</v>
      </c>
    </row>
    <row r="464" customFormat="false" ht="12.5" hidden="true" customHeight="true" outlineLevel="0" collapsed="false">
      <c r="B464" s="50" t="s">
        <v>390</v>
      </c>
      <c r="C464" s="60" t="n">
        <v>0</v>
      </c>
      <c r="D464" s="80" t="s">
        <v>318</v>
      </c>
      <c r="E464" s="38" t="s">
        <v>319</v>
      </c>
      <c r="F464" s="64" t="n">
        <v>10</v>
      </c>
    </row>
    <row r="465" customFormat="false" ht="25" hidden="true" customHeight="true" outlineLevel="0" collapsed="false">
      <c r="B465" s="50" t="s">
        <v>392</v>
      </c>
      <c r="C465" s="60" t="n">
        <v>68</v>
      </c>
      <c r="D465" s="61" t="s">
        <v>121</v>
      </c>
      <c r="E465" s="38" t="s">
        <v>403</v>
      </c>
      <c r="F465" s="64" t="n">
        <v>10</v>
      </c>
    </row>
    <row r="466" customFormat="false" ht="37.5" hidden="true" customHeight="true" outlineLevel="0" collapsed="false">
      <c r="B466" s="38" t="s">
        <v>270</v>
      </c>
      <c r="C466" s="68" t="n">
        <v>0</v>
      </c>
      <c r="D466" s="64" t="s">
        <v>132</v>
      </c>
      <c r="E466" s="38" t="s">
        <v>271</v>
      </c>
      <c r="F466" s="64" t="n">
        <v>10</v>
      </c>
    </row>
    <row r="467" customFormat="false" ht="37.5" hidden="true" customHeight="true" outlineLevel="0" collapsed="false">
      <c r="B467" s="55" t="s">
        <v>268</v>
      </c>
      <c r="C467" s="78" t="n">
        <v>0</v>
      </c>
      <c r="D467" s="57" t="s">
        <v>132</v>
      </c>
      <c r="E467" s="38" t="s">
        <v>269</v>
      </c>
      <c r="F467" s="64" t="n">
        <v>10</v>
      </c>
    </row>
    <row r="468" customFormat="false" ht="37.5" hidden="true" customHeight="true" outlineLevel="0" collapsed="false">
      <c r="B468" s="55" t="s">
        <v>404</v>
      </c>
      <c r="C468" s="78" t="n">
        <v>0</v>
      </c>
      <c r="D468" s="57" t="s">
        <v>132</v>
      </c>
      <c r="E468" s="38" t="s">
        <v>405</v>
      </c>
      <c r="F468" s="64" t="n">
        <v>10</v>
      </c>
    </row>
    <row r="469" customFormat="false" ht="12.5" hidden="true" customHeight="true" outlineLevel="0" collapsed="false">
      <c r="B469" s="50" t="s">
        <v>326</v>
      </c>
      <c r="C469" s="62" t="n">
        <f aca="false">IF(D464="m/sec",C464*3600/1610,IF(D464="ft/sec",C464*0.3048*3600/1610,C464))</f>
        <v>0</v>
      </c>
      <c r="D469" s="57" t="s">
        <v>327</v>
      </c>
      <c r="E469" s="38" t="s">
        <v>391</v>
      </c>
      <c r="F469" s="64" t="n">
        <v>10</v>
      </c>
    </row>
    <row r="470" customFormat="false" ht="12.5" hidden="true" customHeight="true" outlineLevel="0" collapsed="false">
      <c r="B470" s="55" t="s">
        <v>329</v>
      </c>
      <c r="C470" s="62" t="e">
        <f aca="false">convert_temp_to_C(C465,D465,refLookup_tempRangeCMinMax)</f>
        <v>#VALUE!</v>
      </c>
      <c r="D470" s="82" t="s">
        <v>123</v>
      </c>
      <c r="E470" s="38" t="s">
        <v>330</v>
      </c>
      <c r="F470" s="64" t="n">
        <v>10</v>
      </c>
    </row>
    <row r="471" customFormat="false" ht="12.5" hidden="true" customHeight="true" outlineLevel="0" collapsed="false">
      <c r="B471" s="55" t="s">
        <v>331</v>
      </c>
      <c r="C471" s="62" t="e">
        <f aca="false">C470+273.15</f>
        <v>#VALUE!</v>
      </c>
      <c r="D471" s="82" t="s">
        <v>71</v>
      </c>
      <c r="E471" s="38"/>
      <c r="F471" s="64" t="n">
        <v>10</v>
      </c>
    </row>
    <row r="472" customFormat="false" ht="14.5" hidden="true" customHeight="true" outlineLevel="0" collapsed="false">
      <c r="B472" s="153" t="s">
        <v>332</v>
      </c>
      <c r="C472" s="63" t="e">
        <f aca="false">(1/0.305)^2*0.01013*C471^(1.75)*SQRT(1/250+1/29)/C477/(226.5^(1/3)+20.1^(1/3))^2</f>
        <v>#VALUE!</v>
      </c>
      <c r="D472" s="154" t="s">
        <v>333</v>
      </c>
      <c r="E472" s="55" t="s">
        <v>334</v>
      </c>
      <c r="F472" s="64" t="n">
        <v>10</v>
      </c>
    </row>
    <row r="473" customFormat="false" ht="15.5" hidden="true" customHeight="true" outlineLevel="0" collapsed="false">
      <c r="B473" s="153" t="s">
        <v>393</v>
      </c>
      <c r="C473" s="132" t="e">
        <f aca="false">0.00438/3.28*C469^(0.78)*(C472/3.1*10000)^(2/3)</f>
        <v>#VALUE!</v>
      </c>
      <c r="D473" s="154" t="s">
        <v>335</v>
      </c>
      <c r="E473" s="38" t="s">
        <v>336</v>
      </c>
      <c r="F473" s="64" t="n">
        <v>10</v>
      </c>
    </row>
    <row r="474" customFormat="false" ht="29" hidden="true" customHeight="true" outlineLevel="0" collapsed="false">
      <c r="B474" s="50" t="s">
        <v>337</v>
      </c>
      <c r="C474" s="144" t="n">
        <v>8.3144</v>
      </c>
      <c r="D474" s="155" t="s">
        <v>338</v>
      </c>
      <c r="E474" s="50" t="s">
        <v>339</v>
      </c>
      <c r="F474" s="64" t="n">
        <v>10</v>
      </c>
    </row>
    <row r="475" customFormat="false" ht="14.5" hidden="true" customHeight="true" outlineLevel="0" collapsed="false">
      <c r="B475" s="153" t="s">
        <v>340</v>
      </c>
      <c r="C475" s="156" t="n">
        <f aca="false">C462*0.092903</f>
        <v>0</v>
      </c>
      <c r="D475" s="154" t="s">
        <v>341</v>
      </c>
      <c r="E475" s="55" t="s">
        <v>394</v>
      </c>
      <c r="F475" s="64" t="n">
        <v>10</v>
      </c>
    </row>
    <row r="476" customFormat="false" ht="15.5" hidden="true" customHeight="true" outlineLevel="0" collapsed="false">
      <c r="B476" s="153" t="s">
        <v>395</v>
      </c>
      <c r="C476" s="63" t="e">
        <f aca="false">10^(10.25-2961/(C470+200))</f>
        <v>#VALUE!</v>
      </c>
      <c r="D476" s="77" t="s">
        <v>344</v>
      </c>
      <c r="E476" s="55" t="s">
        <v>345</v>
      </c>
      <c r="F476" s="64" t="n">
        <v>10</v>
      </c>
    </row>
    <row r="477" customFormat="false" ht="13.25" hidden="true" customHeight="true" outlineLevel="0" collapsed="false">
      <c r="B477" s="153" t="s">
        <v>346</v>
      </c>
      <c r="C477" s="157" t="n">
        <v>101325</v>
      </c>
      <c r="D477" s="77" t="s">
        <v>344</v>
      </c>
      <c r="E477" s="55" t="s">
        <v>347</v>
      </c>
      <c r="F477" s="64" t="n">
        <v>10</v>
      </c>
    </row>
    <row r="478" customFormat="false" ht="13.25" hidden="true" customHeight="true" outlineLevel="0" collapsed="false">
      <c r="B478" s="50" t="s">
        <v>77</v>
      </c>
      <c r="C478" s="144" t="n">
        <v>250.26</v>
      </c>
      <c r="D478" s="77" t="s">
        <v>129</v>
      </c>
      <c r="E478" s="50" t="s">
        <v>164</v>
      </c>
      <c r="F478" s="64" t="n">
        <v>10</v>
      </c>
    </row>
    <row r="479" customFormat="false" ht="13.25" hidden="true" customHeight="true" outlineLevel="0" collapsed="false">
      <c r="B479" s="153" t="s">
        <v>396</v>
      </c>
      <c r="C479" s="132" t="n">
        <f aca="false">IF(OR(C462="",C462=0),0,C478*C473*C475*C476*3600*C467*C466*(1-C468/100)/100/100/C474/C471)</f>
        <v>0</v>
      </c>
      <c r="D479" s="77" t="s">
        <v>350</v>
      </c>
      <c r="E479" s="55" t="s">
        <v>397</v>
      </c>
      <c r="F479" s="64" t="n">
        <v>10</v>
      </c>
    </row>
    <row r="480" customFormat="false" ht="12.5" hidden="true" customHeight="true" outlineLevel="0" collapsed="false">
      <c r="B480" s="67"/>
      <c r="C480" s="67"/>
      <c r="D480" s="67"/>
      <c r="E480" s="67"/>
      <c r="F480" s="64" t="n">
        <v>10</v>
      </c>
    </row>
    <row r="481" customFormat="false" ht="15" hidden="true" customHeight="true" outlineLevel="0" collapsed="false">
      <c r="B481" s="73" t="s">
        <v>406</v>
      </c>
      <c r="C481" s="90" t="n">
        <f aca="false">C479*C463/454.5</f>
        <v>0</v>
      </c>
      <c r="D481" s="48" t="s">
        <v>139</v>
      </c>
      <c r="E481" s="55" t="s">
        <v>263</v>
      </c>
      <c r="F481" s="64" t="n">
        <v>10</v>
      </c>
    </row>
    <row r="482" customFormat="false" ht="13" hidden="true" customHeight="true" outlineLevel="0" collapsed="false">
      <c r="B482" s="73"/>
      <c r="C482" s="90"/>
      <c r="D482" s="48"/>
      <c r="E482" s="55"/>
      <c r="F482" s="64"/>
    </row>
    <row r="483" customFormat="false" ht="25" hidden="false" customHeight="true" outlineLevel="0" collapsed="false">
      <c r="B483" s="73" t="s">
        <v>406</v>
      </c>
      <c r="C483" s="90" t="n">
        <f aca="false">SUM(C481,C459,C437,C415,C393,C371,C349,C327,C305,C283)</f>
        <v>0</v>
      </c>
      <c r="D483" s="48" t="s">
        <v>139</v>
      </c>
      <c r="E483" s="38" t="s">
        <v>263</v>
      </c>
      <c r="F483" s="105" t="s">
        <v>407</v>
      </c>
    </row>
    <row r="484" customFormat="false" ht="12.75" hidden="false" customHeight="true" outlineLevel="0" collapsed="false"/>
    <row r="485" customFormat="false" ht="12.75" hidden="false" customHeight="true" outlineLevel="0" collapsed="false">
      <c r="B485" s="73" t="s">
        <v>408</v>
      </c>
      <c r="C485" s="90" t="n">
        <f aca="false">C483+m7_grandtotal</f>
        <v>0</v>
      </c>
      <c r="D485" s="48" t="s">
        <v>139</v>
      </c>
      <c r="E485" s="38" t="s">
        <v>263</v>
      </c>
      <c r="F485" s="57" t="s">
        <v>192</v>
      </c>
    </row>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sheetData>
  <sheetProtection sheet="true" password="c923" objects="true" scenarios="true"/>
  <conditionalFormatting sqref="C485">
    <cfRule type="cellIs" priority="2" operator="lessThan" aboveAverage="0" equalAverage="0" bottom="0" percent="0" rank="0" text="" dxfId="30">
      <formula>1</formula>
    </cfRule>
  </conditionalFormatting>
  <conditionalFormatting sqref="C256:C259">
    <cfRule type="cellIs" priority="3" operator="lessThan" aboveAverage="0" equalAverage="0" bottom="0" percent="0" rank="0" text="" dxfId="31">
      <formula>1</formula>
    </cfRule>
  </conditionalFormatting>
  <conditionalFormatting sqref="C483">
    <cfRule type="cellIs" priority="4" operator="lessThan" aboveAverage="0" equalAverage="0" bottom="0" percent="0" rank="0" text="" dxfId="32">
      <formula>1</formula>
    </cfRule>
  </conditionalFormatting>
  <dataValidations count="8">
    <dataValidation allowBlank="true" error="Value must be non-negative" errorStyle="stop" errorTitle="Invalid Entry" operator="greaterThanOrEqual" showDropDown="false" showErrorMessage="true" showInputMessage="false" sqref="C47 C49 C59 C68 C70 C80 C89 C91 C101 C110 C112 C122 C131 C133 C143 C152 C154 C164 C173 C175 C185 C194 C196 C206 C215 C217 C227 C236 C238 C248 C264 C266 C277 C286 C288 C299 C308 C310 C321 C330 C332 C343 C352 C354 C365 C374 C376 C387 C396 C398 C409 C418 C420 C431 C440 C442 C453 C462 C464 C47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C55 C75:C76 C96:C97 C117:C118 C138:C139 C159:C160 C180:C181 C201:C202 C222:C223 C243:C244 C268:C270 C290:C292 C312:C314 C334:C336 C356:C358 C378:C380 C400:C402 C422:C424 C444:C446 C466:C468" type="decimal">
      <formula1>0</formula1>
      <formula2>100</formula2>
    </dataValidation>
    <dataValidation allowBlank="true" errorStyle="stop" operator="between" showDropDown="false" showErrorMessage="true" showInputMessage="false" sqref="C43 C260" type="list">
      <formula1>refLookup_NumberOfProcesses</formula1>
      <formula2>0</formula2>
    </dataValidation>
    <dataValidation allowBlank="true" errorStyle="stop" operator="between" showDropDown="false" showErrorMessage="true" showInputMessage="false" sqref="D49 D70 D91 D112 D133 D154 D175 D196 D217 D238 D266 D288 D310 D332 D354 D376 D398 D420 D442 D464" type="list">
      <formula1>refLookup_validWSUnits</formula1>
      <formula2>0</formula2>
    </dataValidation>
    <dataValidation allowBlank="true" error="valid temp units are C, F, K" errorStyle="stop" errorTitle="invalid units" operator="between" showDropDown="false" showErrorMessage="true" showInputMessage="false" sqref="D51 D72 D93 D114 D135 D156 D177 D198 D219 D240 D267 D289 D311 D333 D355 D377 D399 D421 D443 D465" type="list">
      <formula1>refLookup_validTempUnits</formula1>
      <formula2>0</formula2>
    </dataValidation>
    <dataValidation allowBlank="true" error="The minimum temperature is set to -100 F." errorStyle="stop" errorTitle="Out of Temperature Range" operator="greaterThan" showDropDown="false" showErrorMessage="true" showInputMessage="false" sqref="C311" type="whole">
      <formula1>-100</formula1>
      <formula2>0</formula2>
    </dataValidation>
    <dataValidation allowBlank="true" error="The minimum temperature is set to 0 F." errorStyle="stop" errorTitle="Out of Temperature Range" operator="greaterThanOrEqual" showDropDown="false" showErrorMessage="true" showInputMessage="false" sqref="C51 C72 C93 C114 C135 C156 C177 C198 C219 C240 C267 C289 C333 C355 C377 C399 C421 C443 C465" type="whole">
      <formula1>0</formula1>
      <formula2>0</formula2>
    </dataValidation>
    <dataValidation allowBlank="true" error="Value must be between 0 and 8784" errorStyle="stop" errorTitle="Invalid Entry" operator="between" showDropDown="false" showErrorMessage="true" showInputMessage="false" sqref="C48 C69 C90 C111 C132 C153 C174 C195 C216 C237 C265 C287 C309 C331 C353 C375 C397 C419 C441 C463"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4.99"/>
    <col collapsed="false" customWidth="true" hidden="false" outlineLevel="0" max="2" min="2" style="0" width="22.08"/>
    <col collapsed="false" customWidth="true" hidden="false" outlineLevel="0" max="3" min="3" style="0" width="48.9"/>
    <col collapsed="false" customWidth="true" hidden="false" outlineLevel="0" max="12" min="4" style="0" width="9.08"/>
    <col collapsed="false" customWidth="false" hidden="true" outlineLevel="0" max="16384" min="13" style="0" width="11.53"/>
  </cols>
  <sheetData>
    <row r="1" customFormat="false" ht="12.5" hidden="false" customHeight="false" outlineLevel="0" collapsed="false">
      <c r="A1" s="29" t="s">
        <v>63</v>
      </c>
    </row>
    <row r="2" customFormat="false" ht="12.5" hidden="false" customHeight="false" outlineLevel="0" collapsed="false">
      <c r="A2" s="29"/>
    </row>
    <row r="3" customFormat="false" ht="12.5" hidden="false" customHeight="false" outlineLevel="0" collapsed="false">
      <c r="A3" s="29"/>
    </row>
    <row r="4" customFormat="false" ht="12.5" hidden="false" customHeight="false" outlineLevel="0" collapsed="false"/>
    <row r="5" customFormat="false" ht="20" hidden="false" customHeight="false" outlineLevel="0" collapsed="false">
      <c r="A5" s="30" t="s">
        <v>64</v>
      </c>
    </row>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3" hidden="false" customHeight="false" outlineLevel="0" collapsed="false">
      <c r="B9" s="31" t="s">
        <v>65</v>
      </c>
      <c r="C9" s="31" t="s">
        <v>66</v>
      </c>
    </row>
    <row r="10" customFormat="false" ht="13" hidden="false" customHeight="false" outlineLevel="0" collapsed="false">
      <c r="B10" s="32" t="s">
        <v>67</v>
      </c>
      <c r="C10" s="26" t="s">
        <v>68</v>
      </c>
    </row>
    <row r="11" customFormat="false" ht="12.5" hidden="false" customHeight="false" outlineLevel="0" collapsed="false">
      <c r="B11" s="33" t="s">
        <v>69</v>
      </c>
      <c r="C11" s="25" t="s">
        <v>70</v>
      </c>
    </row>
    <row r="12" customFormat="false" ht="12.5" hidden="false" customHeight="false" outlineLevel="0" collapsed="false">
      <c r="B12" s="33" t="s">
        <v>71</v>
      </c>
      <c r="C12" s="26" t="s">
        <v>72</v>
      </c>
    </row>
    <row r="13" customFormat="false" ht="26.5" hidden="false" customHeight="false" outlineLevel="0" collapsed="false">
      <c r="B13" s="33" t="s">
        <v>73</v>
      </c>
      <c r="C13" s="25" t="s">
        <v>74</v>
      </c>
    </row>
    <row r="14" customFormat="false" ht="39" hidden="false" customHeight="false" outlineLevel="0" collapsed="false">
      <c r="B14" s="33" t="s">
        <v>75</v>
      </c>
      <c r="C14" s="26" t="s">
        <v>76</v>
      </c>
    </row>
    <row r="15" customFormat="false" ht="15.5" hidden="false" customHeight="false" outlineLevel="0" collapsed="false">
      <c r="B15" s="33" t="s">
        <v>77</v>
      </c>
      <c r="C15" s="26" t="s">
        <v>78</v>
      </c>
    </row>
    <row r="16" customFormat="false" ht="12.5" hidden="false" customHeight="false" outlineLevel="0" collapsed="false">
      <c r="B16" s="33" t="s">
        <v>79</v>
      </c>
      <c r="C16" s="26" t="s">
        <v>80</v>
      </c>
      <c r="D16" s="34"/>
    </row>
    <row r="17" customFormat="false" ht="12.5" hidden="false" customHeight="false" outlineLevel="0" collapsed="false">
      <c r="B17" s="33" t="s">
        <v>81</v>
      </c>
      <c r="C17" s="26" t="s">
        <v>82</v>
      </c>
    </row>
    <row r="18" customFormat="false" ht="12.5" hidden="false" customHeight="false" outlineLevel="0" collapsed="false">
      <c r="B18" s="33" t="s">
        <v>83</v>
      </c>
      <c r="C18" s="26" t="s">
        <v>84</v>
      </c>
    </row>
    <row r="19" customFormat="false" ht="12.5" hidden="false" customHeight="false" outlineLevel="0" collapsed="false">
      <c r="B19" s="33" t="s">
        <v>85</v>
      </c>
      <c r="C19" s="26" t="s">
        <v>86</v>
      </c>
    </row>
    <row r="20" customFormat="false" ht="12.5" hidden="false" customHeight="false" outlineLevel="0" collapsed="false">
      <c r="B20" s="33" t="s">
        <v>87</v>
      </c>
      <c r="C20" s="26" t="s">
        <v>88</v>
      </c>
    </row>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sheetData>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53515625" defaultRowHeight="12.5" zeroHeight="true" outlineLevelRow="0" outlineLevelCol="0"/>
  <cols>
    <col collapsed="false" customWidth="true" hidden="false" outlineLevel="0" max="1" min="1" style="39" width="15.08"/>
    <col collapsed="false" customWidth="true" hidden="false" outlineLevel="0" max="2" min="2" style="39" width="45.35"/>
    <col collapsed="false" customWidth="true" hidden="false" outlineLevel="0" max="3" min="3" style="39" width="18.44"/>
    <col collapsed="false" customWidth="true" hidden="false" outlineLevel="0" max="4" min="4" style="39" width="9.08"/>
    <col collapsed="false" customWidth="true" hidden="false" outlineLevel="0" max="5" min="5" style="39" width="49.62"/>
    <col collapsed="false" customWidth="true" hidden="false" outlineLevel="0" max="6" min="6" style="39" width="13.99"/>
    <col collapsed="false" customWidth="true" hidden="true" outlineLevel="0" max="7" min="7" style="39" width="9.08"/>
    <col collapsed="false" customWidth="true" hidden="false" outlineLevel="0" max="8" min="8" style="39" width="9.08"/>
    <col collapsed="false" customWidth="false" hidden="true" outlineLevel="0" max="257" min="9" style="39" width="11.53"/>
    <col collapsed="false" customWidth="false" hidden="true" outlineLevel="0" max="16384" min="258" style="0" width="11.53"/>
  </cols>
  <sheetData>
    <row r="1" customFormat="false" ht="15.5" hidden="false" customHeight="false" outlineLevel="0" collapsed="false">
      <c r="A1" s="40" t="s">
        <v>243</v>
      </c>
      <c r="C1" s="41"/>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2" t="s">
        <v>409</v>
      </c>
    </row>
    <row r="6" customFormat="false" ht="12.5" hidden="false" customHeight="false" outlineLevel="0" collapsed="false">
      <c r="A6" s="39" t="s">
        <v>410</v>
      </c>
    </row>
    <row r="7" customFormat="false" ht="12.5" hidden="false" customHeight="false" outlineLevel="0" collapsed="false">
      <c r="B7" s="44"/>
    </row>
    <row r="8" customFormat="false" ht="12.5" hidden="false" customHeight="false" outlineLevel="0" collapsed="false">
      <c r="B8" s="44"/>
    </row>
    <row r="9" customFormat="false" ht="12.5" hidden="false" customHeight="false" outlineLevel="0" collapsed="false">
      <c r="A9" s="44"/>
      <c r="B9" s="44"/>
    </row>
    <row r="10" customFormat="false" ht="12.5" hidden="false" customHeight="false" outlineLevel="0" collapsed="false">
      <c r="A10" s="44"/>
      <c r="B10" s="44"/>
    </row>
    <row r="11" customFormat="false" ht="12.5" hidden="false" customHeight="false" outlineLevel="0" collapsed="false">
      <c r="A11" s="44"/>
      <c r="B11" s="44"/>
    </row>
    <row r="12" customFormat="false" ht="12.5" hidden="false" customHeight="false" outlineLevel="0" collapsed="false">
      <c r="A12" s="44"/>
      <c r="B12" s="44"/>
    </row>
    <row r="13" customFormat="false" ht="12.5" hidden="false" customHeight="false" outlineLevel="0" collapsed="false">
      <c r="A13" s="44"/>
      <c r="B13" s="44"/>
    </row>
    <row r="14" customFormat="false" ht="12.5" hidden="false" customHeight="false" outlineLevel="0" collapsed="false">
      <c r="B14" s="44"/>
    </row>
    <row r="15" customFormat="false" ht="12.5" hidden="false" customHeight="false" outlineLevel="0" collapsed="false">
      <c r="B15" s="44"/>
    </row>
    <row r="16" customFormat="false" ht="12.5" hidden="false" customHeight="false" outlineLevel="0" collapsed="false">
      <c r="B16" s="44"/>
    </row>
    <row r="17" customFormat="false" ht="12.5" hidden="false" customHeight="false" outlineLevel="0" collapsed="false">
      <c r="B17" s="44"/>
    </row>
    <row r="18" customFormat="false" ht="12.5" hidden="false" customHeight="false" outlineLevel="0" collapsed="false">
      <c r="B18" s="44"/>
    </row>
    <row r="19" customFormat="false" ht="12.5" hidden="false" customHeight="false" outlineLevel="0" collapsed="false">
      <c r="B19" s="44"/>
    </row>
    <row r="20" customFormat="false" ht="12.5" hidden="false" customHeight="false" outlineLevel="0" collapsed="false">
      <c r="B20" s="44"/>
    </row>
    <row r="21" customFormat="false" ht="12.5" hidden="false" customHeight="false" outlineLevel="0" collapsed="false">
      <c r="B21" s="44"/>
    </row>
    <row r="22" customFormat="false" ht="12.5" hidden="false" customHeight="false" outlineLevel="0" collapsed="false">
      <c r="B22" s="44"/>
    </row>
    <row r="23" customFormat="false" ht="12.5" hidden="false" customHeight="false" outlineLevel="0" collapsed="false">
      <c r="B23" s="44"/>
    </row>
    <row r="24" customFormat="false" ht="12.5" hidden="false" customHeight="false" outlineLevel="0" collapsed="false">
      <c r="B24" s="44"/>
    </row>
    <row r="25" customFormat="false" ht="12.5" hidden="false" customHeight="false" outlineLevel="0" collapsed="false">
      <c r="B25" s="44"/>
    </row>
    <row r="26" customFormat="false" ht="12.5" hidden="false" customHeight="false" outlineLevel="0" collapsed="false">
      <c r="B26" s="44"/>
    </row>
    <row r="27" customFormat="false" ht="12.5" hidden="false" customHeight="false" outlineLevel="0" collapsed="false">
      <c r="B27" s="44"/>
    </row>
    <row r="28" customFormat="false" ht="12.5" hidden="false" customHeight="false" outlineLevel="0" collapsed="false">
      <c r="B28" s="44"/>
    </row>
    <row r="29" customFormat="false" ht="12.5" hidden="false" customHeight="false" outlineLevel="0" collapsed="false">
      <c r="B29" s="44"/>
    </row>
    <row r="30" customFormat="false" ht="12.5" hidden="false" customHeight="false" outlineLevel="0" collapsed="false">
      <c r="B30" s="44"/>
    </row>
    <row r="31" customFormat="false" ht="12.5" hidden="false" customHeight="false" outlineLevel="0" collapsed="false">
      <c r="B31" s="44"/>
    </row>
    <row r="32" customFormat="false" ht="12.5" hidden="false" customHeight="false" outlineLevel="0" collapsed="false">
      <c r="B32" s="44"/>
    </row>
    <row r="33" customFormat="false" ht="12.5" hidden="false" customHeight="false" outlineLevel="0" collapsed="false">
      <c r="B33" s="44"/>
    </row>
    <row r="34" customFormat="false" ht="12.5" hidden="false" customHeight="false" outlineLevel="0" collapsed="false">
      <c r="B34" s="44"/>
    </row>
    <row r="35" customFormat="false" ht="12.5" hidden="false" customHeight="false" outlineLevel="0" collapsed="false">
      <c r="B35" s="44"/>
    </row>
    <row r="36" customFormat="false" ht="12.5" hidden="false" customHeight="false" outlineLevel="0" collapsed="false">
      <c r="B36" s="44"/>
    </row>
    <row r="37" customFormat="false" ht="12.5" hidden="false" customHeight="false" outlineLevel="0" collapsed="false">
      <c r="B37" s="44"/>
    </row>
    <row r="38" customFormat="false" ht="201" hidden="false" customHeight="true" outlineLevel="0" collapsed="false">
      <c r="B38" s="44"/>
    </row>
    <row r="39" customFormat="false" ht="67.5" hidden="false" customHeight="true" outlineLevel="0" collapsed="false">
      <c r="B39" s="44"/>
    </row>
    <row r="40" customFormat="false" ht="86.15" hidden="false" customHeight="true" outlineLevel="0" collapsed="false">
      <c r="B40" s="44"/>
    </row>
    <row r="41" customFormat="false" ht="87" hidden="false" customHeight="true" outlineLevel="0" collapsed="false">
      <c r="B41" s="44"/>
    </row>
    <row r="42" customFormat="false" ht="12.5" hidden="false" customHeight="false" outlineLevel="0" collapsed="false">
      <c r="F42" s="44"/>
    </row>
    <row r="43" customFormat="false" ht="12.5" hidden="false" customHeight="false" outlineLevel="0" collapsed="false">
      <c r="B43" s="55" t="s">
        <v>245</v>
      </c>
      <c r="C43" s="93" t="n">
        <v>1</v>
      </c>
    </row>
    <row r="44" customFormat="false" ht="13.25" hidden="false" customHeight="true" outlineLevel="0" collapsed="false"/>
    <row r="45" customFormat="false" ht="13" hidden="false" customHeight="false" outlineLevel="0" collapsed="false">
      <c r="B45" s="46" t="s">
        <v>105</v>
      </c>
    </row>
    <row r="46" customFormat="false" ht="13" hidden="false" customHeight="false" outlineLevel="0" collapsed="false">
      <c r="B46" s="151" t="s">
        <v>65</v>
      </c>
      <c r="C46" s="151" t="s">
        <v>106</v>
      </c>
      <c r="D46" s="151" t="s">
        <v>107</v>
      </c>
      <c r="E46" s="151" t="s">
        <v>108</v>
      </c>
      <c r="F46" s="151" t="s">
        <v>172</v>
      </c>
    </row>
    <row r="47" customFormat="false" ht="20" hidden="false" customHeight="true" outlineLevel="0" collapsed="false">
      <c r="B47" s="50" t="s">
        <v>311</v>
      </c>
      <c r="C47" s="120" t="n">
        <v>0</v>
      </c>
      <c r="D47" s="57" t="s">
        <v>411</v>
      </c>
      <c r="E47" s="38" t="s">
        <v>412</v>
      </c>
      <c r="F47" s="64" t="n">
        <v>1</v>
      </c>
      <c r="G47" s="44"/>
    </row>
    <row r="48" customFormat="false" ht="13.5" hidden="false" customHeight="true" outlineLevel="0" collapsed="false">
      <c r="B48" s="50" t="s">
        <v>314</v>
      </c>
      <c r="C48" s="78" t="n">
        <v>1</v>
      </c>
      <c r="D48" s="57" t="s">
        <v>315</v>
      </c>
      <c r="E48" s="38" t="s">
        <v>413</v>
      </c>
      <c r="F48" s="64" t="n">
        <v>1</v>
      </c>
      <c r="G48" s="44"/>
    </row>
    <row r="49" customFormat="false" ht="12.5" hidden="false" customHeight="false" outlineLevel="0" collapsed="false">
      <c r="A49" s="44"/>
      <c r="B49" s="50" t="s">
        <v>414</v>
      </c>
      <c r="C49" s="60" t="n">
        <v>0</v>
      </c>
      <c r="D49" s="80" t="s">
        <v>318</v>
      </c>
      <c r="E49" s="38" t="s">
        <v>415</v>
      </c>
      <c r="F49" s="64" t="n">
        <v>1</v>
      </c>
    </row>
    <row r="50" customFormat="false" ht="12.5" hidden="true" customHeight="false" outlineLevel="0" collapsed="false">
      <c r="A50" s="44"/>
      <c r="B50" s="50" t="s">
        <v>326</v>
      </c>
      <c r="C50" s="62" t="n">
        <f aca="false">IF(D49="m/sec",C49*3600/1610,IF(D49="ft/sec",C49*0.3048*3600/1610,C49))</f>
        <v>0</v>
      </c>
      <c r="D50" s="57" t="s">
        <v>327</v>
      </c>
      <c r="E50" s="38" t="s">
        <v>391</v>
      </c>
      <c r="F50" s="64" t="n">
        <v>1</v>
      </c>
    </row>
    <row r="51" customFormat="false" ht="15.5" hidden="false" customHeight="false" outlineLevel="0" collapsed="false">
      <c r="A51" s="44"/>
      <c r="B51" s="50" t="s">
        <v>416</v>
      </c>
      <c r="C51" s="60" t="n">
        <v>68</v>
      </c>
      <c r="D51" s="61" t="s">
        <v>121</v>
      </c>
      <c r="E51" s="38" t="s">
        <v>321</v>
      </c>
      <c r="F51" s="64" t="n">
        <v>1</v>
      </c>
      <c r="G51" s="44"/>
    </row>
    <row r="52" customFormat="false" ht="12.5" hidden="true" customHeight="false" outlineLevel="0" collapsed="false">
      <c r="A52" s="44"/>
      <c r="B52" s="55" t="s">
        <v>329</v>
      </c>
      <c r="C52" s="62" t="e">
        <f aca="false">convert_temp_to_C(C51,D51,refLookup_tempRangeCMinMax)</f>
        <v>#VALUE!</v>
      </c>
      <c r="D52" s="82" t="s">
        <v>123</v>
      </c>
      <c r="E52" s="38" t="s">
        <v>330</v>
      </c>
      <c r="F52" s="64" t="n">
        <v>1</v>
      </c>
      <c r="G52" s="44"/>
    </row>
    <row r="53" customFormat="false" ht="12.5" hidden="true" customHeight="false" outlineLevel="0" collapsed="false">
      <c r="A53" s="44"/>
      <c r="B53" s="55" t="s">
        <v>331</v>
      </c>
      <c r="C53" s="62" t="e">
        <f aca="false">C52+273.15</f>
        <v>#VALUE!</v>
      </c>
      <c r="D53" s="82" t="s">
        <v>71</v>
      </c>
      <c r="E53" s="38"/>
      <c r="F53" s="64" t="n">
        <v>1</v>
      </c>
      <c r="G53" s="44"/>
      <c r="H53" s="44"/>
    </row>
    <row r="54" customFormat="false" ht="37.5" hidden="false" customHeight="false" outlineLevel="0" collapsed="false">
      <c r="B54" s="55" t="s">
        <v>268</v>
      </c>
      <c r="C54" s="78" t="n">
        <v>0</v>
      </c>
      <c r="D54" s="57" t="s">
        <v>132</v>
      </c>
      <c r="E54" s="38" t="s">
        <v>269</v>
      </c>
      <c r="F54" s="64" t="n">
        <v>1</v>
      </c>
      <c r="G54" s="44"/>
    </row>
    <row r="55" customFormat="false" ht="14.5" hidden="true" customHeight="false" outlineLevel="0" collapsed="false">
      <c r="B55" s="153" t="s">
        <v>332</v>
      </c>
      <c r="C55" s="63" t="e">
        <f aca="false">(1/0.305)^2*0.01013*C53^(1.75)*SQRT(1/250+1/29)/C60/(226.5^(1/3)+20.1^(1/3))^2</f>
        <v>#VALUE!</v>
      </c>
      <c r="D55" s="154" t="s">
        <v>333</v>
      </c>
      <c r="E55" s="55" t="s">
        <v>334</v>
      </c>
      <c r="F55" s="64" t="n">
        <v>1</v>
      </c>
      <c r="G55" s="44"/>
    </row>
    <row r="56" customFormat="false" ht="15.5" hidden="true" customHeight="false" outlineLevel="0" collapsed="false">
      <c r="B56" s="153" t="s">
        <v>393</v>
      </c>
      <c r="C56" s="132" t="e">
        <f aca="false">0.00438/3.28*C50^(0.78)*(C55/3.1*10000)^(2/3)</f>
        <v>#VALUE!</v>
      </c>
      <c r="D56" s="154" t="s">
        <v>335</v>
      </c>
      <c r="E56" s="38" t="s">
        <v>336</v>
      </c>
      <c r="F56" s="64" t="n">
        <v>1</v>
      </c>
      <c r="G56" s="44"/>
    </row>
    <row r="57" customFormat="false" ht="29" hidden="true" customHeight="false" outlineLevel="0" collapsed="false">
      <c r="B57" s="50" t="s">
        <v>337</v>
      </c>
      <c r="C57" s="144" t="n">
        <v>8.3144</v>
      </c>
      <c r="D57" s="155" t="s">
        <v>338</v>
      </c>
      <c r="E57" s="50" t="s">
        <v>339</v>
      </c>
      <c r="F57" s="64" t="n">
        <v>1</v>
      </c>
      <c r="G57" s="44"/>
    </row>
    <row r="58" customFormat="false" ht="14.5" hidden="true" customHeight="false" outlineLevel="0" collapsed="false">
      <c r="B58" s="153" t="s">
        <v>340</v>
      </c>
      <c r="C58" s="156" t="n">
        <f aca="false">C47*0.092903</f>
        <v>0</v>
      </c>
      <c r="D58" s="154" t="s">
        <v>341</v>
      </c>
      <c r="E58" s="55" t="s">
        <v>417</v>
      </c>
      <c r="F58" s="64" t="n">
        <v>1</v>
      </c>
      <c r="G58" s="44"/>
    </row>
    <row r="59" customFormat="false" ht="15.5" hidden="true" customHeight="false" outlineLevel="0" collapsed="false">
      <c r="B59" s="153" t="s">
        <v>395</v>
      </c>
      <c r="C59" s="63" t="e">
        <f aca="false">10^(10.25-2961/(m8_tspill+200))</f>
        <v>#VALUE!</v>
      </c>
      <c r="D59" s="77" t="s">
        <v>344</v>
      </c>
      <c r="E59" s="55" t="s">
        <v>345</v>
      </c>
      <c r="F59" s="64" t="n">
        <v>1</v>
      </c>
      <c r="G59" s="44"/>
    </row>
    <row r="60" customFormat="false" ht="15.5" hidden="true" customHeight="false" outlineLevel="0" collapsed="false">
      <c r="B60" s="153" t="s">
        <v>346</v>
      </c>
      <c r="C60" s="157" t="n">
        <v>101325</v>
      </c>
      <c r="D60" s="77" t="s">
        <v>344</v>
      </c>
      <c r="E60" s="55" t="s">
        <v>347</v>
      </c>
      <c r="F60" s="64" t="n">
        <v>1</v>
      </c>
      <c r="G60" s="44"/>
    </row>
    <row r="61" customFormat="false" ht="15.5" hidden="true" customHeight="false" outlineLevel="0" collapsed="false">
      <c r="B61" s="50" t="s">
        <v>77</v>
      </c>
      <c r="C61" s="144" t="n">
        <v>250.26</v>
      </c>
      <c r="D61" s="77" t="s">
        <v>129</v>
      </c>
      <c r="E61" s="50" t="s">
        <v>164</v>
      </c>
      <c r="F61" s="64" t="n">
        <v>1</v>
      </c>
      <c r="G61" s="44"/>
    </row>
    <row r="62" customFormat="false" ht="15.5" hidden="true" customHeight="false" outlineLevel="0" collapsed="false">
      <c r="B62" s="153" t="s">
        <v>396</v>
      </c>
      <c r="C62" s="132" t="n">
        <f aca="false">IF(OR(C47="",C47=0),0,C61*C56*C58*C59*3600*m8_calc1_Percentage_MDI/100/C57/C53)</f>
        <v>0</v>
      </c>
      <c r="D62" s="77" t="s">
        <v>350</v>
      </c>
      <c r="E62" s="55" t="s">
        <v>397</v>
      </c>
      <c r="F62" s="64" t="n">
        <v>1</v>
      </c>
      <c r="G62" s="44"/>
    </row>
    <row r="63" customFormat="false" ht="12.5" hidden="false" customHeight="false" outlineLevel="0" collapsed="false">
      <c r="B63" s="67"/>
      <c r="C63" s="67"/>
      <c r="D63" s="67"/>
      <c r="E63" s="67"/>
      <c r="F63" s="64" t="n">
        <v>1</v>
      </c>
      <c r="G63" s="44"/>
    </row>
    <row r="64" customFormat="false" ht="15" hidden="false" customHeight="false" outlineLevel="0" collapsed="false">
      <c r="B64" s="73" t="s">
        <v>418</v>
      </c>
      <c r="C64" s="90" t="n">
        <f aca="false">C62*C48/454.5</f>
        <v>0</v>
      </c>
      <c r="D64" s="48" t="s">
        <v>139</v>
      </c>
      <c r="E64" s="55" t="s">
        <v>263</v>
      </c>
      <c r="F64" s="64" t="n">
        <v>1</v>
      </c>
    </row>
    <row r="65" customFormat="false" ht="12.5" hidden="false" customHeight="false" outlineLevel="0" collapsed="false"/>
    <row r="66" customFormat="false" ht="13" hidden="true" customHeight="false" outlineLevel="0" collapsed="false">
      <c r="B66" s="151" t="s">
        <v>65</v>
      </c>
      <c r="C66" s="151" t="s">
        <v>106</v>
      </c>
      <c r="D66" s="151" t="s">
        <v>107</v>
      </c>
      <c r="E66" s="151" t="s">
        <v>108</v>
      </c>
      <c r="F66" s="48" t="s">
        <v>172</v>
      </c>
    </row>
    <row r="67" customFormat="false" ht="14.5" hidden="true" customHeight="false" outlineLevel="0" collapsed="false">
      <c r="B67" s="50" t="s">
        <v>311</v>
      </c>
      <c r="C67" s="78" t="n">
        <v>0</v>
      </c>
      <c r="D67" s="57" t="s">
        <v>411</v>
      </c>
      <c r="E67" s="38" t="s">
        <v>412</v>
      </c>
      <c r="F67" s="64" t="n">
        <v>2</v>
      </c>
    </row>
    <row r="68" customFormat="false" ht="12.5" hidden="true" customHeight="false" outlineLevel="0" collapsed="false">
      <c r="B68" s="50" t="s">
        <v>314</v>
      </c>
      <c r="C68" s="78" t="n">
        <v>0</v>
      </c>
      <c r="D68" s="57" t="s">
        <v>315</v>
      </c>
      <c r="E68" s="38" t="s">
        <v>419</v>
      </c>
      <c r="F68" s="64" t="n">
        <v>2</v>
      </c>
    </row>
    <row r="69" customFormat="false" ht="12.5" hidden="true" customHeight="false" outlineLevel="0" collapsed="false">
      <c r="B69" s="50" t="s">
        <v>414</v>
      </c>
      <c r="C69" s="60" t="n">
        <v>0</v>
      </c>
      <c r="D69" s="80" t="s">
        <v>318</v>
      </c>
      <c r="E69" s="38" t="s">
        <v>415</v>
      </c>
      <c r="F69" s="64" t="n">
        <v>2</v>
      </c>
    </row>
    <row r="70" customFormat="false" ht="12.5" hidden="true" customHeight="false" outlineLevel="0" collapsed="false">
      <c r="B70" s="50" t="s">
        <v>326</v>
      </c>
      <c r="C70" s="62" t="n">
        <f aca="false">IF(D69="m/sec",C69*3600/1610,IF(D69="ft/sec",C69*0.3048*3600/1610,C69))</f>
        <v>0</v>
      </c>
      <c r="D70" s="57" t="s">
        <v>327</v>
      </c>
      <c r="E70" s="38" t="s">
        <v>391</v>
      </c>
      <c r="F70" s="64" t="n">
        <v>2</v>
      </c>
    </row>
    <row r="71" customFormat="false" ht="15.5" hidden="true" customHeight="false" outlineLevel="0" collapsed="false">
      <c r="B71" s="50" t="s">
        <v>416</v>
      </c>
      <c r="C71" s="60" t="n">
        <v>68</v>
      </c>
      <c r="D71" s="61" t="s">
        <v>121</v>
      </c>
      <c r="E71" s="38" t="s">
        <v>321</v>
      </c>
      <c r="F71" s="64" t="n">
        <v>2</v>
      </c>
    </row>
    <row r="72" customFormat="false" ht="12.5" hidden="true" customHeight="false" outlineLevel="0" collapsed="false">
      <c r="B72" s="55" t="s">
        <v>329</v>
      </c>
      <c r="C72" s="62" t="e">
        <f aca="false">convert_temp_to_C(C71,D71,refLookup_tempRangeCMinMax)</f>
        <v>#VALUE!</v>
      </c>
      <c r="D72" s="82" t="s">
        <v>123</v>
      </c>
      <c r="E72" s="38" t="s">
        <v>330</v>
      </c>
      <c r="F72" s="64" t="n">
        <v>2</v>
      </c>
    </row>
    <row r="73" customFormat="false" ht="12.5" hidden="true" customHeight="false" outlineLevel="0" collapsed="false">
      <c r="B73" s="55" t="s">
        <v>331</v>
      </c>
      <c r="C73" s="62" t="e">
        <f aca="false">C72+273.15</f>
        <v>#VALUE!</v>
      </c>
      <c r="D73" s="82" t="s">
        <v>71</v>
      </c>
      <c r="E73" s="38"/>
      <c r="F73" s="64" t="n">
        <v>2</v>
      </c>
    </row>
    <row r="74" customFormat="false" ht="37.5" hidden="true" customHeight="false" outlineLevel="0" collapsed="false">
      <c r="B74" s="55" t="s">
        <v>268</v>
      </c>
      <c r="C74" s="78" t="n">
        <v>0</v>
      </c>
      <c r="D74" s="57" t="s">
        <v>132</v>
      </c>
      <c r="E74" s="38" t="s">
        <v>269</v>
      </c>
      <c r="F74" s="64" t="n">
        <v>2</v>
      </c>
    </row>
    <row r="75" customFormat="false" ht="14.5" hidden="true" customHeight="false" outlineLevel="0" collapsed="false">
      <c r="B75" s="153" t="s">
        <v>332</v>
      </c>
      <c r="C75" s="63" t="e">
        <f aca="false">(1/0.305)^2*0.01013*C73^(1.75)*SQRT(1/250+1/29)/C80/(226.5^(1/3)+20.1^(1/3))^2</f>
        <v>#VALUE!</v>
      </c>
      <c r="D75" s="154" t="s">
        <v>333</v>
      </c>
      <c r="E75" s="55" t="s">
        <v>334</v>
      </c>
      <c r="F75" s="64" t="n">
        <v>2</v>
      </c>
    </row>
    <row r="76" customFormat="false" ht="15.5" hidden="true" customHeight="false" outlineLevel="0" collapsed="false">
      <c r="B76" s="153" t="s">
        <v>393</v>
      </c>
      <c r="C76" s="132" t="e">
        <f aca="false">0.00438/3.28*C70^(0.78)*(C75/3.1*10000)^(2/3)</f>
        <v>#VALUE!</v>
      </c>
      <c r="D76" s="154" t="s">
        <v>335</v>
      </c>
      <c r="E76" s="38" t="s">
        <v>336</v>
      </c>
      <c r="F76" s="64" t="n">
        <v>2</v>
      </c>
    </row>
    <row r="77" customFormat="false" ht="29" hidden="true" customHeight="false" outlineLevel="0" collapsed="false">
      <c r="B77" s="50" t="s">
        <v>337</v>
      </c>
      <c r="C77" s="144" t="n">
        <v>8.3144</v>
      </c>
      <c r="D77" s="155" t="s">
        <v>338</v>
      </c>
      <c r="E77" s="50" t="s">
        <v>339</v>
      </c>
      <c r="F77" s="64" t="n">
        <v>2</v>
      </c>
    </row>
    <row r="78" customFormat="false" ht="14.5" hidden="true" customHeight="false" outlineLevel="0" collapsed="false">
      <c r="B78" s="153" t="s">
        <v>340</v>
      </c>
      <c r="C78" s="156" t="n">
        <f aca="false">C67*0.092903</f>
        <v>0</v>
      </c>
      <c r="D78" s="154" t="s">
        <v>341</v>
      </c>
      <c r="E78" s="55" t="s">
        <v>417</v>
      </c>
      <c r="F78" s="64" t="n">
        <v>2</v>
      </c>
    </row>
    <row r="79" customFormat="false" ht="15.5" hidden="true" customHeight="false" outlineLevel="0" collapsed="false">
      <c r="B79" s="153" t="s">
        <v>395</v>
      </c>
      <c r="C79" s="63" t="e">
        <f aca="false">10^(10.25-2961/(C72+200))</f>
        <v>#VALUE!</v>
      </c>
      <c r="D79" s="77" t="s">
        <v>344</v>
      </c>
      <c r="E79" s="55" t="s">
        <v>345</v>
      </c>
      <c r="F79" s="64" t="n">
        <v>2</v>
      </c>
    </row>
    <row r="80" customFormat="false" ht="15.5" hidden="true" customHeight="false" outlineLevel="0" collapsed="false">
      <c r="B80" s="153" t="s">
        <v>346</v>
      </c>
      <c r="C80" s="157" t="n">
        <v>101325</v>
      </c>
      <c r="D80" s="77" t="s">
        <v>344</v>
      </c>
      <c r="E80" s="55" t="s">
        <v>347</v>
      </c>
      <c r="F80" s="64" t="n">
        <v>2</v>
      </c>
    </row>
    <row r="81" customFormat="false" ht="15.5" hidden="true" customHeight="false" outlineLevel="0" collapsed="false">
      <c r="B81" s="50" t="s">
        <v>77</v>
      </c>
      <c r="C81" s="144" t="n">
        <v>250.26</v>
      </c>
      <c r="D81" s="77" t="s">
        <v>129</v>
      </c>
      <c r="E81" s="50" t="s">
        <v>164</v>
      </c>
      <c r="F81" s="64" t="n">
        <v>2</v>
      </c>
    </row>
    <row r="82" customFormat="false" ht="15.5" hidden="true" customHeight="false" outlineLevel="0" collapsed="false">
      <c r="B82" s="153" t="s">
        <v>396</v>
      </c>
      <c r="C82" s="132" t="n">
        <f aca="false">IF(OR(C67="",C67=0),0,C81*C76*C78*C79*3600*C74/100/C77/C73)</f>
        <v>0</v>
      </c>
      <c r="D82" s="77" t="s">
        <v>350</v>
      </c>
      <c r="E82" s="55" t="s">
        <v>397</v>
      </c>
      <c r="F82" s="64" t="n">
        <v>2</v>
      </c>
    </row>
    <row r="83" customFormat="false" ht="12.5" hidden="true" customHeight="false" outlineLevel="0" collapsed="false">
      <c r="B83" s="67"/>
      <c r="C83" s="67"/>
      <c r="D83" s="67"/>
      <c r="E83" s="67"/>
      <c r="F83" s="64" t="n">
        <v>2</v>
      </c>
    </row>
    <row r="84" customFormat="false" ht="15" hidden="true" customHeight="false" outlineLevel="0" collapsed="false">
      <c r="B84" s="73" t="s">
        <v>418</v>
      </c>
      <c r="C84" s="90" t="n">
        <f aca="false">C82*C68/454.5</f>
        <v>0</v>
      </c>
      <c r="D84" s="48" t="s">
        <v>139</v>
      </c>
      <c r="E84" s="55" t="s">
        <v>263</v>
      </c>
      <c r="F84" s="64" t="n">
        <v>2</v>
      </c>
    </row>
    <row r="85" customFormat="false" ht="12.5" hidden="false" customHeight="false" outlineLevel="0" collapsed="false"/>
    <row r="86" customFormat="false" ht="13" hidden="true" customHeight="false" outlineLevel="0" collapsed="false">
      <c r="B86" s="151" t="s">
        <v>65</v>
      </c>
      <c r="C86" s="151" t="s">
        <v>106</v>
      </c>
      <c r="D86" s="151" t="s">
        <v>107</v>
      </c>
      <c r="E86" s="151" t="s">
        <v>108</v>
      </c>
      <c r="F86" s="48" t="s">
        <v>172</v>
      </c>
    </row>
    <row r="87" customFormat="false" ht="14.5" hidden="true" customHeight="false" outlineLevel="0" collapsed="false">
      <c r="B87" s="50" t="s">
        <v>311</v>
      </c>
      <c r="C87" s="78" t="n">
        <v>0</v>
      </c>
      <c r="D87" s="57" t="s">
        <v>411</v>
      </c>
      <c r="E87" s="38" t="s">
        <v>412</v>
      </c>
      <c r="F87" s="64" t="n">
        <v>3</v>
      </c>
    </row>
    <row r="88" customFormat="false" ht="12.5" hidden="true" customHeight="false" outlineLevel="0" collapsed="false">
      <c r="B88" s="50" t="s">
        <v>314</v>
      </c>
      <c r="C88" s="78" t="n">
        <v>0</v>
      </c>
      <c r="D88" s="57" t="s">
        <v>315</v>
      </c>
      <c r="E88" s="38" t="s">
        <v>419</v>
      </c>
      <c r="F88" s="64" t="n">
        <v>3</v>
      </c>
    </row>
    <row r="89" customFormat="false" ht="12.5" hidden="true" customHeight="false" outlineLevel="0" collapsed="false">
      <c r="B89" s="50" t="s">
        <v>414</v>
      </c>
      <c r="C89" s="60" t="n">
        <v>0</v>
      </c>
      <c r="D89" s="80" t="s">
        <v>318</v>
      </c>
      <c r="E89" s="38" t="s">
        <v>415</v>
      </c>
      <c r="F89" s="64" t="n">
        <v>3</v>
      </c>
    </row>
    <row r="90" customFormat="false" ht="12.5" hidden="true" customHeight="false" outlineLevel="0" collapsed="false">
      <c r="B90" s="50" t="s">
        <v>326</v>
      </c>
      <c r="C90" s="62" t="n">
        <f aca="false">IF(D89="m/sec",C89*3600/1610,IF(D89="ft/sec",C89*0.3048*3600/1610,C89))</f>
        <v>0</v>
      </c>
      <c r="D90" s="57" t="s">
        <v>327</v>
      </c>
      <c r="E90" s="38" t="s">
        <v>391</v>
      </c>
      <c r="F90" s="64" t="n">
        <v>3</v>
      </c>
    </row>
    <row r="91" customFormat="false" ht="15.5" hidden="true" customHeight="false" outlineLevel="0" collapsed="false">
      <c r="B91" s="50" t="s">
        <v>416</v>
      </c>
      <c r="C91" s="60" t="n">
        <v>68</v>
      </c>
      <c r="D91" s="61" t="s">
        <v>121</v>
      </c>
      <c r="E91" s="38" t="s">
        <v>321</v>
      </c>
      <c r="F91" s="64" t="n">
        <v>3</v>
      </c>
    </row>
    <row r="92" customFormat="false" ht="12.5" hidden="true" customHeight="false" outlineLevel="0" collapsed="false">
      <c r="B92" s="55" t="s">
        <v>329</v>
      </c>
      <c r="C92" s="62" t="e">
        <f aca="false">convert_temp_to_C(C91,D91,refLookup_tempRangeCMinMax)</f>
        <v>#VALUE!</v>
      </c>
      <c r="D92" s="82" t="s">
        <v>123</v>
      </c>
      <c r="E92" s="38" t="s">
        <v>330</v>
      </c>
      <c r="F92" s="64" t="n">
        <v>3</v>
      </c>
    </row>
    <row r="93" customFormat="false" ht="12.5" hidden="true" customHeight="false" outlineLevel="0" collapsed="false">
      <c r="B93" s="55" t="s">
        <v>331</v>
      </c>
      <c r="C93" s="62" t="e">
        <f aca="false">C92+273.15</f>
        <v>#VALUE!</v>
      </c>
      <c r="D93" s="82" t="s">
        <v>71</v>
      </c>
      <c r="E93" s="38"/>
      <c r="F93" s="64" t="n">
        <v>3</v>
      </c>
    </row>
    <row r="94" customFormat="false" ht="37.5" hidden="true" customHeight="false" outlineLevel="0" collapsed="false">
      <c r="B94" s="55" t="s">
        <v>268</v>
      </c>
      <c r="C94" s="78" t="n">
        <v>0</v>
      </c>
      <c r="D94" s="57" t="s">
        <v>132</v>
      </c>
      <c r="E94" s="38" t="s">
        <v>269</v>
      </c>
      <c r="F94" s="64" t="n">
        <v>3</v>
      </c>
    </row>
    <row r="95" customFormat="false" ht="14.5" hidden="true" customHeight="false" outlineLevel="0" collapsed="false">
      <c r="B95" s="153" t="s">
        <v>332</v>
      </c>
      <c r="C95" s="63" t="e">
        <f aca="false">(1/0.305)^2*0.01013*C93^(1.75)*SQRT(1/250+1/29)/C100/(226.5^(1/3)+20.1^(1/3))^2</f>
        <v>#VALUE!</v>
      </c>
      <c r="D95" s="154" t="s">
        <v>333</v>
      </c>
      <c r="E95" s="55" t="s">
        <v>334</v>
      </c>
      <c r="F95" s="64" t="n">
        <v>3</v>
      </c>
    </row>
    <row r="96" customFormat="false" ht="15.5" hidden="true" customHeight="false" outlineLevel="0" collapsed="false">
      <c r="B96" s="153" t="s">
        <v>393</v>
      </c>
      <c r="C96" s="132" t="e">
        <f aca="false">0.00438/3.28*C90^(0.78)*(C95/3.1*10000)^(2/3)</f>
        <v>#VALUE!</v>
      </c>
      <c r="D96" s="154" t="s">
        <v>335</v>
      </c>
      <c r="E96" s="38" t="s">
        <v>336</v>
      </c>
      <c r="F96" s="64" t="n">
        <v>3</v>
      </c>
    </row>
    <row r="97" customFormat="false" ht="29" hidden="true" customHeight="false" outlineLevel="0" collapsed="false">
      <c r="B97" s="50" t="s">
        <v>337</v>
      </c>
      <c r="C97" s="144" t="n">
        <v>8.3144</v>
      </c>
      <c r="D97" s="155" t="s">
        <v>338</v>
      </c>
      <c r="E97" s="50" t="s">
        <v>339</v>
      </c>
      <c r="F97" s="64" t="n">
        <v>3</v>
      </c>
    </row>
    <row r="98" customFormat="false" ht="14.5" hidden="true" customHeight="false" outlineLevel="0" collapsed="false">
      <c r="B98" s="153" t="s">
        <v>340</v>
      </c>
      <c r="C98" s="156" t="n">
        <f aca="false">C87*0.092903</f>
        <v>0</v>
      </c>
      <c r="D98" s="154" t="s">
        <v>341</v>
      </c>
      <c r="E98" s="55" t="s">
        <v>417</v>
      </c>
      <c r="F98" s="64" t="n">
        <v>3</v>
      </c>
    </row>
    <row r="99" customFormat="false" ht="15.5" hidden="true" customHeight="false" outlineLevel="0" collapsed="false">
      <c r="B99" s="153" t="s">
        <v>395</v>
      </c>
      <c r="C99" s="63" t="e">
        <f aca="false">10^(10.25-2961/(C92+200))</f>
        <v>#VALUE!</v>
      </c>
      <c r="D99" s="77" t="s">
        <v>344</v>
      </c>
      <c r="E99" s="55" t="s">
        <v>345</v>
      </c>
      <c r="F99" s="64" t="n">
        <v>3</v>
      </c>
    </row>
    <row r="100" customFormat="false" ht="15.5" hidden="true" customHeight="false" outlineLevel="0" collapsed="false">
      <c r="B100" s="153" t="s">
        <v>346</v>
      </c>
      <c r="C100" s="157" t="n">
        <v>101325</v>
      </c>
      <c r="D100" s="77" t="s">
        <v>344</v>
      </c>
      <c r="E100" s="55" t="s">
        <v>347</v>
      </c>
      <c r="F100" s="64" t="n">
        <v>3</v>
      </c>
    </row>
    <row r="101" customFormat="false" ht="15.5" hidden="true" customHeight="false" outlineLevel="0" collapsed="false">
      <c r="B101" s="50" t="s">
        <v>77</v>
      </c>
      <c r="C101" s="144" t="n">
        <v>250.26</v>
      </c>
      <c r="D101" s="77" t="s">
        <v>129</v>
      </c>
      <c r="E101" s="50" t="s">
        <v>164</v>
      </c>
      <c r="F101" s="64" t="n">
        <v>3</v>
      </c>
    </row>
    <row r="102" customFormat="false" ht="15.5" hidden="true" customHeight="false" outlineLevel="0" collapsed="false">
      <c r="B102" s="153" t="s">
        <v>396</v>
      </c>
      <c r="C102" s="132" t="n">
        <f aca="false">IF(OR(C87="",C87=0),0,C101*C96*C98*C99*3600*C94/100/C97/C93)</f>
        <v>0</v>
      </c>
      <c r="D102" s="77" t="s">
        <v>350</v>
      </c>
      <c r="E102" s="55" t="s">
        <v>397</v>
      </c>
      <c r="F102" s="64" t="n">
        <v>3</v>
      </c>
    </row>
    <row r="103" customFormat="false" ht="12.5" hidden="true" customHeight="false" outlineLevel="0" collapsed="false">
      <c r="B103" s="67"/>
      <c r="C103" s="67"/>
      <c r="D103" s="67"/>
      <c r="E103" s="67"/>
      <c r="F103" s="64" t="n">
        <v>3</v>
      </c>
    </row>
    <row r="104" customFormat="false" ht="15" hidden="true" customHeight="false" outlineLevel="0" collapsed="false">
      <c r="B104" s="73" t="s">
        <v>418</v>
      </c>
      <c r="C104" s="90" t="n">
        <f aca="false">C102*C88/454.5</f>
        <v>0</v>
      </c>
      <c r="D104" s="48" t="s">
        <v>139</v>
      </c>
      <c r="E104" s="55" t="s">
        <v>263</v>
      </c>
      <c r="F104" s="64" t="n">
        <v>3</v>
      </c>
    </row>
    <row r="105" customFormat="false" ht="12.5" hidden="false" customHeight="false" outlineLevel="0" collapsed="false"/>
    <row r="106" customFormat="false" ht="13" hidden="true" customHeight="false" outlineLevel="0" collapsed="false">
      <c r="B106" s="151" t="s">
        <v>65</v>
      </c>
      <c r="C106" s="151" t="s">
        <v>106</v>
      </c>
      <c r="D106" s="151" t="s">
        <v>107</v>
      </c>
      <c r="E106" s="151" t="s">
        <v>108</v>
      </c>
      <c r="F106" s="48" t="s">
        <v>172</v>
      </c>
    </row>
    <row r="107" customFormat="false" ht="14.5" hidden="true" customHeight="false" outlineLevel="0" collapsed="false">
      <c r="B107" s="50" t="s">
        <v>311</v>
      </c>
      <c r="C107" s="78" t="n">
        <v>0</v>
      </c>
      <c r="D107" s="57" t="s">
        <v>411</v>
      </c>
      <c r="E107" s="38" t="s">
        <v>412</v>
      </c>
      <c r="F107" s="64" t="n">
        <v>4</v>
      </c>
    </row>
    <row r="108" customFormat="false" ht="12.5" hidden="true" customHeight="false" outlineLevel="0" collapsed="false">
      <c r="B108" s="50" t="s">
        <v>314</v>
      </c>
      <c r="C108" s="78" t="n">
        <v>0</v>
      </c>
      <c r="D108" s="57" t="s">
        <v>315</v>
      </c>
      <c r="E108" s="38" t="s">
        <v>419</v>
      </c>
      <c r="F108" s="64" t="n">
        <v>4</v>
      </c>
    </row>
    <row r="109" customFormat="false" ht="12.5" hidden="true" customHeight="false" outlineLevel="0" collapsed="false">
      <c r="B109" s="50" t="s">
        <v>414</v>
      </c>
      <c r="C109" s="60" t="n">
        <v>0</v>
      </c>
      <c r="D109" s="80" t="s">
        <v>318</v>
      </c>
      <c r="E109" s="38" t="s">
        <v>415</v>
      </c>
      <c r="F109" s="64" t="n">
        <v>4</v>
      </c>
    </row>
    <row r="110" customFormat="false" ht="12.5" hidden="true" customHeight="false" outlineLevel="0" collapsed="false">
      <c r="B110" s="50" t="s">
        <v>326</v>
      </c>
      <c r="C110" s="62" t="n">
        <f aca="false">IF(D109="m/sec",C109*3600/1610,IF(D109="ft/sec",C109*0.3048*3600/1610,C109))</f>
        <v>0</v>
      </c>
      <c r="D110" s="57" t="s">
        <v>327</v>
      </c>
      <c r="E110" s="38" t="s">
        <v>391</v>
      </c>
      <c r="F110" s="64" t="n">
        <v>4</v>
      </c>
    </row>
    <row r="111" customFormat="false" ht="15.5" hidden="true" customHeight="false" outlineLevel="0" collapsed="false">
      <c r="B111" s="50" t="s">
        <v>416</v>
      </c>
      <c r="C111" s="60" t="n">
        <v>68</v>
      </c>
      <c r="D111" s="61" t="s">
        <v>121</v>
      </c>
      <c r="E111" s="38" t="s">
        <v>321</v>
      </c>
      <c r="F111" s="64" t="n">
        <v>4</v>
      </c>
    </row>
    <row r="112" customFormat="false" ht="12.5" hidden="true" customHeight="false" outlineLevel="0" collapsed="false">
      <c r="B112" s="55" t="s">
        <v>329</v>
      </c>
      <c r="C112" s="62" t="e">
        <f aca="false">convert_temp_to_C(C111,D111,refLookup_tempRangeCMinMax)</f>
        <v>#VALUE!</v>
      </c>
      <c r="D112" s="82" t="s">
        <v>123</v>
      </c>
      <c r="E112" s="38" t="s">
        <v>330</v>
      </c>
      <c r="F112" s="64" t="n">
        <v>4</v>
      </c>
    </row>
    <row r="113" customFormat="false" ht="12.5" hidden="true" customHeight="false" outlineLevel="0" collapsed="false">
      <c r="B113" s="55" t="s">
        <v>331</v>
      </c>
      <c r="C113" s="62" t="e">
        <f aca="false">C112+273.15</f>
        <v>#VALUE!</v>
      </c>
      <c r="D113" s="82" t="s">
        <v>71</v>
      </c>
      <c r="E113" s="38"/>
      <c r="F113" s="64" t="n">
        <v>4</v>
      </c>
    </row>
    <row r="114" customFormat="false" ht="37.5" hidden="true" customHeight="false" outlineLevel="0" collapsed="false">
      <c r="B114" s="55" t="s">
        <v>268</v>
      </c>
      <c r="C114" s="78" t="n">
        <v>0</v>
      </c>
      <c r="D114" s="57" t="s">
        <v>132</v>
      </c>
      <c r="E114" s="38" t="s">
        <v>269</v>
      </c>
      <c r="F114" s="64" t="n">
        <v>4</v>
      </c>
    </row>
    <row r="115" customFormat="false" ht="14.5" hidden="true" customHeight="false" outlineLevel="0" collapsed="false">
      <c r="B115" s="153" t="s">
        <v>332</v>
      </c>
      <c r="C115" s="63" t="e">
        <f aca="false">(1/0.305)^2*0.01013*C113^(1.75)*SQRT(1/250+1/29)/C120/(226.5^(1/3)+20.1^(1/3))^2</f>
        <v>#VALUE!</v>
      </c>
      <c r="D115" s="154" t="s">
        <v>333</v>
      </c>
      <c r="E115" s="55" t="s">
        <v>334</v>
      </c>
      <c r="F115" s="64" t="n">
        <v>4</v>
      </c>
    </row>
    <row r="116" customFormat="false" ht="15.5" hidden="true" customHeight="false" outlineLevel="0" collapsed="false">
      <c r="B116" s="153" t="s">
        <v>393</v>
      </c>
      <c r="C116" s="132" t="e">
        <f aca="false">0.00438/3.28*C110^(0.78)*(C115/3.1*10000)^(2/3)</f>
        <v>#VALUE!</v>
      </c>
      <c r="D116" s="154" t="s">
        <v>335</v>
      </c>
      <c r="E116" s="38" t="s">
        <v>336</v>
      </c>
      <c r="F116" s="64" t="n">
        <v>4</v>
      </c>
    </row>
    <row r="117" customFormat="false" ht="29" hidden="true" customHeight="false" outlineLevel="0" collapsed="false">
      <c r="B117" s="50" t="s">
        <v>337</v>
      </c>
      <c r="C117" s="144" t="n">
        <v>8.3144</v>
      </c>
      <c r="D117" s="155" t="s">
        <v>338</v>
      </c>
      <c r="E117" s="50" t="s">
        <v>339</v>
      </c>
      <c r="F117" s="64" t="n">
        <v>4</v>
      </c>
    </row>
    <row r="118" customFormat="false" ht="14.5" hidden="true" customHeight="false" outlineLevel="0" collapsed="false">
      <c r="B118" s="153" t="s">
        <v>340</v>
      </c>
      <c r="C118" s="156" t="n">
        <f aca="false">C107*0.092903</f>
        <v>0</v>
      </c>
      <c r="D118" s="154" t="s">
        <v>341</v>
      </c>
      <c r="E118" s="55" t="s">
        <v>417</v>
      </c>
      <c r="F118" s="64" t="n">
        <v>4</v>
      </c>
    </row>
    <row r="119" customFormat="false" ht="15.5" hidden="true" customHeight="false" outlineLevel="0" collapsed="false">
      <c r="B119" s="153" t="s">
        <v>395</v>
      </c>
      <c r="C119" s="63" t="e">
        <f aca="false">10^(10.25-2961/(C112+200))</f>
        <v>#VALUE!</v>
      </c>
      <c r="D119" s="77" t="s">
        <v>344</v>
      </c>
      <c r="E119" s="55" t="s">
        <v>345</v>
      </c>
      <c r="F119" s="64" t="n">
        <v>4</v>
      </c>
    </row>
    <row r="120" customFormat="false" ht="15.5" hidden="true" customHeight="false" outlineLevel="0" collapsed="false">
      <c r="B120" s="153" t="s">
        <v>346</v>
      </c>
      <c r="C120" s="157" t="n">
        <v>101325</v>
      </c>
      <c r="D120" s="77" t="s">
        <v>344</v>
      </c>
      <c r="E120" s="55" t="s">
        <v>347</v>
      </c>
      <c r="F120" s="64" t="n">
        <v>4</v>
      </c>
    </row>
    <row r="121" customFormat="false" ht="15.5" hidden="true" customHeight="false" outlineLevel="0" collapsed="false">
      <c r="B121" s="50" t="s">
        <v>77</v>
      </c>
      <c r="C121" s="144" t="n">
        <v>250.26</v>
      </c>
      <c r="D121" s="77" t="s">
        <v>129</v>
      </c>
      <c r="E121" s="50" t="s">
        <v>164</v>
      </c>
      <c r="F121" s="64" t="n">
        <v>4</v>
      </c>
    </row>
    <row r="122" customFormat="false" ht="15.5" hidden="true" customHeight="false" outlineLevel="0" collapsed="false">
      <c r="B122" s="153" t="s">
        <v>396</v>
      </c>
      <c r="C122" s="132" t="n">
        <f aca="false">IF(OR(C107="",C107=0),0,C121*C116*C118*C119*3600*C114/100/C117/C113)</f>
        <v>0</v>
      </c>
      <c r="D122" s="77" t="s">
        <v>350</v>
      </c>
      <c r="E122" s="55" t="s">
        <v>397</v>
      </c>
      <c r="F122" s="64" t="n">
        <v>4</v>
      </c>
    </row>
    <row r="123" customFormat="false" ht="12.5" hidden="true" customHeight="false" outlineLevel="0" collapsed="false">
      <c r="B123" s="67"/>
      <c r="C123" s="67"/>
      <c r="D123" s="67"/>
      <c r="E123" s="67"/>
      <c r="F123" s="64" t="n">
        <v>4</v>
      </c>
    </row>
    <row r="124" customFormat="false" ht="15" hidden="true" customHeight="false" outlineLevel="0" collapsed="false">
      <c r="B124" s="73" t="s">
        <v>418</v>
      </c>
      <c r="C124" s="90" t="n">
        <f aca="false">C122*C108/454.5</f>
        <v>0</v>
      </c>
      <c r="D124" s="48" t="s">
        <v>139</v>
      </c>
      <c r="E124" s="55" t="s">
        <v>263</v>
      </c>
      <c r="F124" s="64" t="n">
        <v>4</v>
      </c>
    </row>
    <row r="125" customFormat="false" ht="12.5" hidden="false" customHeight="false" outlineLevel="0" collapsed="false"/>
    <row r="126" customFormat="false" ht="13" hidden="true" customHeight="false" outlineLevel="0" collapsed="false">
      <c r="B126" s="151" t="s">
        <v>65</v>
      </c>
      <c r="C126" s="151" t="s">
        <v>106</v>
      </c>
      <c r="D126" s="151" t="s">
        <v>107</v>
      </c>
      <c r="E126" s="151" t="s">
        <v>108</v>
      </c>
      <c r="F126" s="48" t="s">
        <v>172</v>
      </c>
    </row>
    <row r="127" customFormat="false" ht="14.5" hidden="true" customHeight="false" outlineLevel="0" collapsed="false">
      <c r="B127" s="50" t="s">
        <v>311</v>
      </c>
      <c r="C127" s="78" t="n">
        <v>0</v>
      </c>
      <c r="D127" s="57" t="s">
        <v>411</v>
      </c>
      <c r="E127" s="38" t="s">
        <v>412</v>
      </c>
      <c r="F127" s="64" t="n">
        <v>5</v>
      </c>
    </row>
    <row r="128" customFormat="false" ht="12.5" hidden="true" customHeight="false" outlineLevel="0" collapsed="false">
      <c r="B128" s="50" t="s">
        <v>314</v>
      </c>
      <c r="C128" s="78" t="n">
        <v>0</v>
      </c>
      <c r="D128" s="57" t="s">
        <v>315</v>
      </c>
      <c r="E128" s="38" t="s">
        <v>419</v>
      </c>
      <c r="F128" s="64" t="n">
        <v>5</v>
      </c>
    </row>
    <row r="129" customFormat="false" ht="12.5" hidden="true" customHeight="false" outlineLevel="0" collapsed="false">
      <c r="B129" s="50" t="s">
        <v>414</v>
      </c>
      <c r="C129" s="60" t="n">
        <v>0</v>
      </c>
      <c r="D129" s="80" t="s">
        <v>318</v>
      </c>
      <c r="E129" s="38" t="s">
        <v>415</v>
      </c>
      <c r="F129" s="64" t="n">
        <v>5</v>
      </c>
    </row>
    <row r="130" customFormat="false" ht="12.5" hidden="true" customHeight="false" outlineLevel="0" collapsed="false">
      <c r="B130" s="50" t="s">
        <v>326</v>
      </c>
      <c r="C130" s="62" t="n">
        <f aca="false">IF(D129="m/sec",C129*3600/1610,IF(D129="ft/sec",C129*0.3048*3600/1610,C129))</f>
        <v>0</v>
      </c>
      <c r="D130" s="57" t="s">
        <v>327</v>
      </c>
      <c r="E130" s="38" t="s">
        <v>391</v>
      </c>
      <c r="F130" s="64" t="n">
        <v>5</v>
      </c>
    </row>
    <row r="131" customFormat="false" ht="15.5" hidden="true" customHeight="false" outlineLevel="0" collapsed="false">
      <c r="B131" s="50" t="s">
        <v>416</v>
      </c>
      <c r="C131" s="60" t="n">
        <v>68</v>
      </c>
      <c r="D131" s="61" t="s">
        <v>121</v>
      </c>
      <c r="E131" s="38" t="s">
        <v>321</v>
      </c>
      <c r="F131" s="64" t="n">
        <v>5</v>
      </c>
    </row>
    <row r="132" customFormat="false" ht="12.5" hidden="true" customHeight="false" outlineLevel="0" collapsed="false">
      <c r="B132" s="55" t="s">
        <v>329</v>
      </c>
      <c r="C132" s="62" t="e">
        <f aca="false">convert_temp_to_C(C131,D131,refLookup_tempRangeCMinMax)</f>
        <v>#VALUE!</v>
      </c>
      <c r="D132" s="82" t="s">
        <v>123</v>
      </c>
      <c r="E132" s="38" t="s">
        <v>330</v>
      </c>
      <c r="F132" s="64" t="n">
        <v>5</v>
      </c>
    </row>
    <row r="133" customFormat="false" ht="12.5" hidden="true" customHeight="false" outlineLevel="0" collapsed="false">
      <c r="B133" s="55" t="s">
        <v>331</v>
      </c>
      <c r="C133" s="62" t="e">
        <f aca="false">C132+273.15</f>
        <v>#VALUE!</v>
      </c>
      <c r="D133" s="82" t="s">
        <v>71</v>
      </c>
      <c r="E133" s="38"/>
      <c r="F133" s="64" t="n">
        <v>5</v>
      </c>
    </row>
    <row r="134" customFormat="false" ht="37.5" hidden="true" customHeight="false" outlineLevel="0" collapsed="false">
      <c r="B134" s="55" t="s">
        <v>268</v>
      </c>
      <c r="C134" s="78" t="n">
        <v>0</v>
      </c>
      <c r="D134" s="57" t="s">
        <v>132</v>
      </c>
      <c r="E134" s="38" t="s">
        <v>269</v>
      </c>
      <c r="F134" s="64" t="n">
        <v>5</v>
      </c>
    </row>
    <row r="135" customFormat="false" ht="14.5" hidden="true" customHeight="false" outlineLevel="0" collapsed="false">
      <c r="B135" s="153" t="s">
        <v>332</v>
      </c>
      <c r="C135" s="63" t="e">
        <f aca="false">(1/0.305)^2*0.01013*C133^(1.75)*SQRT(1/250+1/29)/C140/(226.5^(1/3)+20.1^(1/3))^2</f>
        <v>#VALUE!</v>
      </c>
      <c r="D135" s="154" t="s">
        <v>333</v>
      </c>
      <c r="E135" s="55" t="s">
        <v>334</v>
      </c>
      <c r="F135" s="64" t="n">
        <v>5</v>
      </c>
    </row>
    <row r="136" customFormat="false" ht="15.5" hidden="true" customHeight="false" outlineLevel="0" collapsed="false">
      <c r="B136" s="153" t="s">
        <v>393</v>
      </c>
      <c r="C136" s="132" t="e">
        <f aca="false">0.00438/3.28*C130^(0.78)*(C135/3.1*10000)^(2/3)</f>
        <v>#VALUE!</v>
      </c>
      <c r="D136" s="154" t="s">
        <v>335</v>
      </c>
      <c r="E136" s="38" t="s">
        <v>336</v>
      </c>
      <c r="F136" s="64" t="n">
        <v>5</v>
      </c>
    </row>
    <row r="137" customFormat="false" ht="29" hidden="true" customHeight="false" outlineLevel="0" collapsed="false">
      <c r="B137" s="50" t="s">
        <v>337</v>
      </c>
      <c r="C137" s="144" t="n">
        <v>8.3144</v>
      </c>
      <c r="D137" s="155" t="s">
        <v>338</v>
      </c>
      <c r="E137" s="50" t="s">
        <v>339</v>
      </c>
      <c r="F137" s="64" t="n">
        <v>5</v>
      </c>
    </row>
    <row r="138" customFormat="false" ht="14.5" hidden="true" customHeight="false" outlineLevel="0" collapsed="false">
      <c r="B138" s="153" t="s">
        <v>340</v>
      </c>
      <c r="C138" s="156" t="n">
        <f aca="false">C127*0.092903</f>
        <v>0</v>
      </c>
      <c r="D138" s="154" t="s">
        <v>341</v>
      </c>
      <c r="E138" s="55" t="s">
        <v>417</v>
      </c>
      <c r="F138" s="64" t="n">
        <v>5</v>
      </c>
    </row>
    <row r="139" customFormat="false" ht="15.5" hidden="true" customHeight="false" outlineLevel="0" collapsed="false">
      <c r="B139" s="153" t="s">
        <v>395</v>
      </c>
      <c r="C139" s="63" t="e">
        <f aca="false">10^(10.25-2961/(C132+200))</f>
        <v>#VALUE!</v>
      </c>
      <c r="D139" s="77" t="s">
        <v>344</v>
      </c>
      <c r="E139" s="55" t="s">
        <v>345</v>
      </c>
      <c r="F139" s="64" t="n">
        <v>5</v>
      </c>
    </row>
    <row r="140" customFormat="false" ht="15.5" hidden="true" customHeight="false" outlineLevel="0" collapsed="false">
      <c r="B140" s="153" t="s">
        <v>346</v>
      </c>
      <c r="C140" s="157" t="n">
        <v>101325</v>
      </c>
      <c r="D140" s="77" t="s">
        <v>344</v>
      </c>
      <c r="E140" s="55" t="s">
        <v>347</v>
      </c>
      <c r="F140" s="64" t="n">
        <v>5</v>
      </c>
    </row>
    <row r="141" customFormat="false" ht="15.5" hidden="true" customHeight="false" outlineLevel="0" collapsed="false">
      <c r="B141" s="50" t="s">
        <v>77</v>
      </c>
      <c r="C141" s="144" t="n">
        <v>250.26</v>
      </c>
      <c r="D141" s="77" t="s">
        <v>129</v>
      </c>
      <c r="E141" s="50" t="s">
        <v>164</v>
      </c>
      <c r="F141" s="64" t="n">
        <v>5</v>
      </c>
    </row>
    <row r="142" customFormat="false" ht="15.5" hidden="true" customHeight="false" outlineLevel="0" collapsed="false">
      <c r="B142" s="153" t="s">
        <v>396</v>
      </c>
      <c r="C142" s="132" t="n">
        <f aca="false">IF(OR(C127="",C127=0),0,C141*C136*C138*C139*3600*C134/100/C137/C133)</f>
        <v>0</v>
      </c>
      <c r="D142" s="77" t="s">
        <v>350</v>
      </c>
      <c r="E142" s="55" t="s">
        <v>397</v>
      </c>
      <c r="F142" s="64" t="n">
        <v>5</v>
      </c>
    </row>
    <row r="143" customFormat="false" ht="12.5" hidden="true" customHeight="false" outlineLevel="0" collapsed="false">
      <c r="B143" s="67"/>
      <c r="C143" s="67"/>
      <c r="D143" s="67"/>
      <c r="E143" s="67"/>
      <c r="F143" s="64" t="n">
        <v>5</v>
      </c>
    </row>
    <row r="144" customFormat="false" ht="15" hidden="true" customHeight="false" outlineLevel="0" collapsed="false">
      <c r="B144" s="73" t="s">
        <v>418</v>
      </c>
      <c r="C144" s="90" t="n">
        <f aca="false">C142*C128/454.5</f>
        <v>0</v>
      </c>
      <c r="D144" s="48" t="s">
        <v>139</v>
      </c>
      <c r="E144" s="55" t="s">
        <v>263</v>
      </c>
      <c r="F144" s="64" t="n">
        <v>5</v>
      </c>
    </row>
    <row r="145" customFormat="false" ht="12.5" hidden="false" customHeight="false" outlineLevel="0" collapsed="false"/>
    <row r="146" customFormat="false" ht="13" hidden="true" customHeight="false" outlineLevel="0" collapsed="false">
      <c r="B146" s="151" t="s">
        <v>65</v>
      </c>
      <c r="C146" s="151" t="s">
        <v>106</v>
      </c>
      <c r="D146" s="151" t="s">
        <v>107</v>
      </c>
      <c r="E146" s="151" t="s">
        <v>108</v>
      </c>
      <c r="F146" s="48" t="s">
        <v>172</v>
      </c>
    </row>
    <row r="147" customFormat="false" ht="14.5" hidden="true" customHeight="false" outlineLevel="0" collapsed="false">
      <c r="B147" s="50" t="s">
        <v>311</v>
      </c>
      <c r="C147" s="78" t="n">
        <v>0</v>
      </c>
      <c r="D147" s="57" t="s">
        <v>411</v>
      </c>
      <c r="E147" s="38" t="s">
        <v>412</v>
      </c>
      <c r="F147" s="64" t="n">
        <v>6</v>
      </c>
    </row>
    <row r="148" customFormat="false" ht="12.5" hidden="true" customHeight="false" outlineLevel="0" collapsed="false">
      <c r="B148" s="50" t="s">
        <v>314</v>
      </c>
      <c r="C148" s="78" t="n">
        <v>0</v>
      </c>
      <c r="D148" s="57" t="s">
        <v>315</v>
      </c>
      <c r="E148" s="38" t="s">
        <v>419</v>
      </c>
      <c r="F148" s="64" t="n">
        <v>6</v>
      </c>
    </row>
    <row r="149" customFormat="false" ht="12.5" hidden="true" customHeight="false" outlineLevel="0" collapsed="false">
      <c r="B149" s="50" t="s">
        <v>414</v>
      </c>
      <c r="C149" s="60" t="n">
        <v>0</v>
      </c>
      <c r="D149" s="80" t="s">
        <v>318</v>
      </c>
      <c r="E149" s="38" t="s">
        <v>415</v>
      </c>
      <c r="F149" s="64" t="n">
        <v>6</v>
      </c>
    </row>
    <row r="150" customFormat="false" ht="12.5" hidden="true" customHeight="false" outlineLevel="0" collapsed="false">
      <c r="B150" s="50" t="s">
        <v>326</v>
      </c>
      <c r="C150" s="62" t="n">
        <f aca="false">IF(D149="m/sec",C149*3600/1610,IF(D149="ft/sec",C149*0.3048*3600/1610,C149))</f>
        <v>0</v>
      </c>
      <c r="D150" s="57" t="s">
        <v>327</v>
      </c>
      <c r="E150" s="38" t="s">
        <v>391</v>
      </c>
      <c r="F150" s="64" t="n">
        <v>6</v>
      </c>
    </row>
    <row r="151" customFormat="false" ht="15.5" hidden="true" customHeight="false" outlineLevel="0" collapsed="false">
      <c r="B151" s="50" t="s">
        <v>416</v>
      </c>
      <c r="C151" s="60" t="n">
        <v>68</v>
      </c>
      <c r="D151" s="61" t="s">
        <v>121</v>
      </c>
      <c r="E151" s="38" t="s">
        <v>321</v>
      </c>
      <c r="F151" s="64" t="n">
        <v>6</v>
      </c>
    </row>
    <row r="152" customFormat="false" ht="12.5" hidden="true" customHeight="false" outlineLevel="0" collapsed="false">
      <c r="B152" s="55" t="s">
        <v>329</v>
      </c>
      <c r="C152" s="62" t="e">
        <f aca="false">convert_temp_to_C(C151,D151,refLookup_tempRangeCMinMax)</f>
        <v>#VALUE!</v>
      </c>
      <c r="D152" s="82" t="s">
        <v>123</v>
      </c>
      <c r="E152" s="38" t="s">
        <v>330</v>
      </c>
      <c r="F152" s="64" t="n">
        <v>6</v>
      </c>
    </row>
    <row r="153" customFormat="false" ht="12.5" hidden="true" customHeight="false" outlineLevel="0" collapsed="false">
      <c r="B153" s="55" t="s">
        <v>331</v>
      </c>
      <c r="C153" s="62" t="e">
        <f aca="false">C152+273.15</f>
        <v>#VALUE!</v>
      </c>
      <c r="D153" s="82" t="s">
        <v>71</v>
      </c>
      <c r="E153" s="38"/>
      <c r="F153" s="64" t="n">
        <v>6</v>
      </c>
    </row>
    <row r="154" customFormat="false" ht="37.5" hidden="true" customHeight="false" outlineLevel="0" collapsed="false">
      <c r="B154" s="55" t="s">
        <v>268</v>
      </c>
      <c r="C154" s="78" t="n">
        <v>0</v>
      </c>
      <c r="D154" s="57" t="s">
        <v>132</v>
      </c>
      <c r="E154" s="38" t="s">
        <v>269</v>
      </c>
      <c r="F154" s="64" t="n">
        <v>6</v>
      </c>
    </row>
    <row r="155" customFormat="false" ht="14.5" hidden="true" customHeight="false" outlineLevel="0" collapsed="false">
      <c r="B155" s="153" t="s">
        <v>332</v>
      </c>
      <c r="C155" s="63" t="e">
        <f aca="false">(1/0.305)^2*0.01013*C153^(1.75)*SQRT(1/250+1/29)/C160/(226.5^(1/3)+20.1^(1/3))^2</f>
        <v>#VALUE!</v>
      </c>
      <c r="D155" s="154" t="s">
        <v>333</v>
      </c>
      <c r="E155" s="55" t="s">
        <v>334</v>
      </c>
      <c r="F155" s="64" t="n">
        <v>6</v>
      </c>
    </row>
    <row r="156" customFormat="false" ht="15.5" hidden="true" customHeight="false" outlineLevel="0" collapsed="false">
      <c r="B156" s="153" t="s">
        <v>393</v>
      </c>
      <c r="C156" s="132" t="e">
        <f aca="false">0.00438/3.28*C150^(0.78)*(C155/3.1*10000)^(2/3)</f>
        <v>#VALUE!</v>
      </c>
      <c r="D156" s="154" t="s">
        <v>335</v>
      </c>
      <c r="E156" s="38" t="s">
        <v>336</v>
      </c>
      <c r="F156" s="64" t="n">
        <v>6</v>
      </c>
    </row>
    <row r="157" customFormat="false" ht="29" hidden="true" customHeight="false" outlineLevel="0" collapsed="false">
      <c r="B157" s="50" t="s">
        <v>337</v>
      </c>
      <c r="C157" s="144" t="n">
        <v>8.3144</v>
      </c>
      <c r="D157" s="155" t="s">
        <v>338</v>
      </c>
      <c r="E157" s="50" t="s">
        <v>339</v>
      </c>
      <c r="F157" s="64" t="n">
        <v>6</v>
      </c>
    </row>
    <row r="158" customFormat="false" ht="14.5" hidden="true" customHeight="false" outlineLevel="0" collapsed="false">
      <c r="B158" s="153" t="s">
        <v>340</v>
      </c>
      <c r="C158" s="156" t="n">
        <f aca="false">C147*0.092903</f>
        <v>0</v>
      </c>
      <c r="D158" s="154" t="s">
        <v>341</v>
      </c>
      <c r="E158" s="55" t="s">
        <v>417</v>
      </c>
      <c r="F158" s="64" t="n">
        <v>6</v>
      </c>
    </row>
    <row r="159" customFormat="false" ht="15.5" hidden="true" customHeight="false" outlineLevel="0" collapsed="false">
      <c r="B159" s="153" t="s">
        <v>395</v>
      </c>
      <c r="C159" s="63" t="e">
        <f aca="false">10^(10.25-2961/(C152+200))</f>
        <v>#VALUE!</v>
      </c>
      <c r="D159" s="77" t="s">
        <v>344</v>
      </c>
      <c r="E159" s="55" t="s">
        <v>345</v>
      </c>
      <c r="F159" s="64" t="n">
        <v>6</v>
      </c>
    </row>
    <row r="160" customFormat="false" ht="15.5" hidden="true" customHeight="false" outlineLevel="0" collapsed="false">
      <c r="B160" s="153" t="s">
        <v>346</v>
      </c>
      <c r="C160" s="157" t="n">
        <v>101325</v>
      </c>
      <c r="D160" s="77" t="s">
        <v>344</v>
      </c>
      <c r="E160" s="55" t="s">
        <v>347</v>
      </c>
      <c r="F160" s="64" t="n">
        <v>6</v>
      </c>
    </row>
    <row r="161" customFormat="false" ht="15.5" hidden="true" customHeight="false" outlineLevel="0" collapsed="false">
      <c r="B161" s="50" t="s">
        <v>77</v>
      </c>
      <c r="C161" s="144" t="n">
        <v>250.26</v>
      </c>
      <c r="D161" s="77" t="s">
        <v>129</v>
      </c>
      <c r="E161" s="50" t="s">
        <v>164</v>
      </c>
      <c r="F161" s="64" t="n">
        <v>6</v>
      </c>
    </row>
    <row r="162" customFormat="false" ht="15.5" hidden="true" customHeight="false" outlineLevel="0" collapsed="false">
      <c r="B162" s="153" t="s">
        <v>396</v>
      </c>
      <c r="C162" s="132" t="n">
        <f aca="false">IF(OR(C147="",C147=0),0,C161*C156*C158*C159*3600*C154/100/C157/C153)</f>
        <v>0</v>
      </c>
      <c r="D162" s="77" t="s">
        <v>350</v>
      </c>
      <c r="E162" s="55" t="s">
        <v>397</v>
      </c>
      <c r="F162" s="64" t="n">
        <v>6</v>
      </c>
    </row>
    <row r="163" customFormat="false" ht="12.5" hidden="true" customHeight="false" outlineLevel="0" collapsed="false">
      <c r="B163" s="67"/>
      <c r="C163" s="67"/>
      <c r="D163" s="67"/>
      <c r="E163" s="67"/>
      <c r="F163" s="64" t="n">
        <v>6</v>
      </c>
    </row>
    <row r="164" customFormat="false" ht="15" hidden="true" customHeight="false" outlineLevel="0" collapsed="false">
      <c r="B164" s="73" t="s">
        <v>418</v>
      </c>
      <c r="C164" s="90" t="n">
        <f aca="false">C162*C148/454.5</f>
        <v>0</v>
      </c>
      <c r="D164" s="48" t="s">
        <v>139</v>
      </c>
      <c r="E164" s="55" t="s">
        <v>263</v>
      </c>
      <c r="F164" s="64" t="n">
        <v>6</v>
      </c>
    </row>
    <row r="165" customFormat="false" ht="12.5" hidden="false" customHeight="false" outlineLevel="0" collapsed="false"/>
    <row r="166" customFormat="false" ht="13" hidden="true" customHeight="false" outlineLevel="0" collapsed="false">
      <c r="B166" s="151" t="s">
        <v>65</v>
      </c>
      <c r="C166" s="151" t="s">
        <v>106</v>
      </c>
      <c r="D166" s="151" t="s">
        <v>107</v>
      </c>
      <c r="E166" s="151" t="s">
        <v>108</v>
      </c>
      <c r="F166" s="48" t="s">
        <v>172</v>
      </c>
    </row>
    <row r="167" customFormat="false" ht="14.5" hidden="true" customHeight="false" outlineLevel="0" collapsed="false">
      <c r="B167" s="50" t="s">
        <v>311</v>
      </c>
      <c r="C167" s="78" t="n">
        <v>0</v>
      </c>
      <c r="D167" s="57" t="s">
        <v>411</v>
      </c>
      <c r="E167" s="38" t="s">
        <v>412</v>
      </c>
      <c r="F167" s="64" t="n">
        <v>7</v>
      </c>
    </row>
    <row r="168" customFormat="false" ht="12.5" hidden="true" customHeight="false" outlineLevel="0" collapsed="false">
      <c r="B168" s="50" t="s">
        <v>314</v>
      </c>
      <c r="C168" s="78" t="n">
        <v>0</v>
      </c>
      <c r="D168" s="57" t="s">
        <v>315</v>
      </c>
      <c r="E168" s="38" t="s">
        <v>419</v>
      </c>
      <c r="F168" s="64" t="n">
        <v>7</v>
      </c>
    </row>
    <row r="169" customFormat="false" ht="12.5" hidden="true" customHeight="false" outlineLevel="0" collapsed="false">
      <c r="B169" s="50" t="s">
        <v>414</v>
      </c>
      <c r="C169" s="60" t="n">
        <v>0</v>
      </c>
      <c r="D169" s="80" t="s">
        <v>318</v>
      </c>
      <c r="E169" s="38" t="s">
        <v>415</v>
      </c>
      <c r="F169" s="64" t="n">
        <v>7</v>
      </c>
    </row>
    <row r="170" customFormat="false" ht="12.5" hidden="true" customHeight="false" outlineLevel="0" collapsed="false">
      <c r="B170" s="50" t="s">
        <v>326</v>
      </c>
      <c r="C170" s="62" t="n">
        <f aca="false">IF(D169="m/sec",C169*3600/1610,IF(D169="ft/sec",C169*0.3048*3600/1610,C169))</f>
        <v>0</v>
      </c>
      <c r="D170" s="57" t="s">
        <v>327</v>
      </c>
      <c r="E170" s="38" t="s">
        <v>391</v>
      </c>
      <c r="F170" s="64" t="n">
        <v>7</v>
      </c>
    </row>
    <row r="171" customFormat="false" ht="15.5" hidden="true" customHeight="false" outlineLevel="0" collapsed="false">
      <c r="B171" s="50" t="s">
        <v>416</v>
      </c>
      <c r="C171" s="60" t="n">
        <v>68</v>
      </c>
      <c r="D171" s="61" t="s">
        <v>121</v>
      </c>
      <c r="E171" s="38" t="s">
        <v>321</v>
      </c>
      <c r="F171" s="64" t="n">
        <v>7</v>
      </c>
    </row>
    <row r="172" customFormat="false" ht="12.5" hidden="true" customHeight="false" outlineLevel="0" collapsed="false">
      <c r="B172" s="55" t="s">
        <v>329</v>
      </c>
      <c r="C172" s="62" t="e">
        <f aca="false">convert_temp_to_C(C171,D171,refLookup_tempRangeCMinMax)</f>
        <v>#VALUE!</v>
      </c>
      <c r="D172" s="82" t="s">
        <v>123</v>
      </c>
      <c r="E172" s="38" t="s">
        <v>330</v>
      </c>
      <c r="F172" s="64" t="n">
        <v>7</v>
      </c>
    </row>
    <row r="173" customFormat="false" ht="12.5" hidden="true" customHeight="false" outlineLevel="0" collapsed="false">
      <c r="B173" s="55" t="s">
        <v>331</v>
      </c>
      <c r="C173" s="62" t="e">
        <f aca="false">C172+273.15</f>
        <v>#VALUE!</v>
      </c>
      <c r="D173" s="82" t="s">
        <v>71</v>
      </c>
      <c r="E173" s="38"/>
      <c r="F173" s="64" t="n">
        <v>7</v>
      </c>
    </row>
    <row r="174" customFormat="false" ht="37.5" hidden="true" customHeight="false" outlineLevel="0" collapsed="false">
      <c r="B174" s="55" t="s">
        <v>268</v>
      </c>
      <c r="C174" s="78" t="n">
        <v>0</v>
      </c>
      <c r="D174" s="57" t="s">
        <v>132</v>
      </c>
      <c r="E174" s="38" t="s">
        <v>269</v>
      </c>
      <c r="F174" s="64" t="n">
        <v>7</v>
      </c>
    </row>
    <row r="175" customFormat="false" ht="14.5" hidden="true" customHeight="false" outlineLevel="0" collapsed="false">
      <c r="B175" s="153" t="s">
        <v>332</v>
      </c>
      <c r="C175" s="63" t="e">
        <f aca="false">(1/0.305)^2*0.01013*C173^(1.75)*SQRT(1/250+1/29)/C180/(226.5^(1/3)+20.1^(1/3))^2</f>
        <v>#VALUE!</v>
      </c>
      <c r="D175" s="154" t="s">
        <v>333</v>
      </c>
      <c r="E175" s="55" t="s">
        <v>334</v>
      </c>
      <c r="F175" s="64" t="n">
        <v>7</v>
      </c>
    </row>
    <row r="176" customFormat="false" ht="15.5" hidden="true" customHeight="false" outlineLevel="0" collapsed="false">
      <c r="B176" s="153" t="s">
        <v>393</v>
      </c>
      <c r="C176" s="132" t="e">
        <f aca="false">0.00438/3.28*C170^(0.78)*(C175/3.1*10000)^(2/3)</f>
        <v>#VALUE!</v>
      </c>
      <c r="D176" s="154" t="s">
        <v>335</v>
      </c>
      <c r="E176" s="38" t="s">
        <v>336</v>
      </c>
      <c r="F176" s="64" t="n">
        <v>7</v>
      </c>
    </row>
    <row r="177" customFormat="false" ht="29" hidden="true" customHeight="false" outlineLevel="0" collapsed="false">
      <c r="B177" s="50" t="s">
        <v>337</v>
      </c>
      <c r="C177" s="144" t="n">
        <v>8.3144</v>
      </c>
      <c r="D177" s="155" t="s">
        <v>338</v>
      </c>
      <c r="E177" s="50" t="s">
        <v>339</v>
      </c>
      <c r="F177" s="64" t="n">
        <v>7</v>
      </c>
    </row>
    <row r="178" customFormat="false" ht="14.5" hidden="true" customHeight="false" outlineLevel="0" collapsed="false">
      <c r="B178" s="153" t="s">
        <v>340</v>
      </c>
      <c r="C178" s="156" t="n">
        <f aca="false">C167*0.092903</f>
        <v>0</v>
      </c>
      <c r="D178" s="154" t="s">
        <v>341</v>
      </c>
      <c r="E178" s="55" t="s">
        <v>417</v>
      </c>
      <c r="F178" s="64" t="n">
        <v>7</v>
      </c>
    </row>
    <row r="179" customFormat="false" ht="15.5" hidden="true" customHeight="false" outlineLevel="0" collapsed="false">
      <c r="B179" s="153" t="s">
        <v>395</v>
      </c>
      <c r="C179" s="63" t="e">
        <f aca="false">10^(10.25-2961/(C172+200))</f>
        <v>#VALUE!</v>
      </c>
      <c r="D179" s="77" t="s">
        <v>344</v>
      </c>
      <c r="E179" s="55" t="s">
        <v>345</v>
      </c>
      <c r="F179" s="64" t="n">
        <v>7</v>
      </c>
    </row>
    <row r="180" customFormat="false" ht="15.5" hidden="true" customHeight="false" outlineLevel="0" collapsed="false">
      <c r="B180" s="153" t="s">
        <v>346</v>
      </c>
      <c r="C180" s="157" t="n">
        <v>101325</v>
      </c>
      <c r="D180" s="77" t="s">
        <v>344</v>
      </c>
      <c r="E180" s="55" t="s">
        <v>347</v>
      </c>
      <c r="F180" s="64" t="n">
        <v>7</v>
      </c>
    </row>
    <row r="181" customFormat="false" ht="15.5" hidden="true" customHeight="false" outlineLevel="0" collapsed="false">
      <c r="B181" s="50" t="s">
        <v>77</v>
      </c>
      <c r="C181" s="144" t="n">
        <v>250.26</v>
      </c>
      <c r="D181" s="77" t="s">
        <v>129</v>
      </c>
      <c r="E181" s="50" t="s">
        <v>164</v>
      </c>
      <c r="F181" s="64" t="n">
        <v>7</v>
      </c>
    </row>
    <row r="182" customFormat="false" ht="15.5" hidden="true" customHeight="false" outlineLevel="0" collapsed="false">
      <c r="B182" s="153" t="s">
        <v>396</v>
      </c>
      <c r="C182" s="132" t="n">
        <f aca="false">IF(OR(C167="",C167=0),0,C181*C176*C178*C179*3600*C174/100/C177/C173)</f>
        <v>0</v>
      </c>
      <c r="D182" s="77" t="s">
        <v>350</v>
      </c>
      <c r="E182" s="55" t="s">
        <v>397</v>
      </c>
      <c r="F182" s="64" t="n">
        <v>7</v>
      </c>
    </row>
    <row r="183" customFormat="false" ht="12.5" hidden="true" customHeight="false" outlineLevel="0" collapsed="false">
      <c r="B183" s="67"/>
      <c r="C183" s="67"/>
      <c r="D183" s="67"/>
      <c r="E183" s="67"/>
      <c r="F183" s="64" t="n">
        <v>7</v>
      </c>
    </row>
    <row r="184" customFormat="false" ht="15" hidden="true" customHeight="false" outlineLevel="0" collapsed="false">
      <c r="B184" s="73" t="s">
        <v>418</v>
      </c>
      <c r="C184" s="90" t="n">
        <f aca="false">C182*C168/454.5</f>
        <v>0</v>
      </c>
      <c r="D184" s="48" t="s">
        <v>139</v>
      </c>
      <c r="E184" s="55" t="s">
        <v>263</v>
      </c>
      <c r="F184" s="64" t="n">
        <v>7</v>
      </c>
    </row>
    <row r="185" customFormat="false" ht="12.5" hidden="false" customHeight="false" outlineLevel="0" collapsed="false"/>
    <row r="186" customFormat="false" ht="13" hidden="true" customHeight="false" outlineLevel="0" collapsed="false">
      <c r="B186" s="151" t="s">
        <v>65</v>
      </c>
      <c r="C186" s="151" t="s">
        <v>106</v>
      </c>
      <c r="D186" s="151" t="s">
        <v>107</v>
      </c>
      <c r="E186" s="151" t="s">
        <v>108</v>
      </c>
      <c r="F186" s="48" t="s">
        <v>172</v>
      </c>
    </row>
    <row r="187" customFormat="false" ht="14.5" hidden="true" customHeight="false" outlineLevel="0" collapsed="false">
      <c r="B187" s="50" t="s">
        <v>311</v>
      </c>
      <c r="C187" s="78" t="n">
        <v>0</v>
      </c>
      <c r="D187" s="57" t="s">
        <v>411</v>
      </c>
      <c r="E187" s="38" t="s">
        <v>412</v>
      </c>
      <c r="F187" s="64" t="n">
        <v>8</v>
      </c>
    </row>
    <row r="188" customFormat="false" ht="12.5" hidden="true" customHeight="false" outlineLevel="0" collapsed="false">
      <c r="B188" s="50" t="s">
        <v>314</v>
      </c>
      <c r="C188" s="78" t="n">
        <v>0</v>
      </c>
      <c r="D188" s="57" t="s">
        <v>315</v>
      </c>
      <c r="E188" s="38" t="s">
        <v>419</v>
      </c>
      <c r="F188" s="64" t="n">
        <v>8</v>
      </c>
    </row>
    <row r="189" customFormat="false" ht="12.5" hidden="true" customHeight="false" outlineLevel="0" collapsed="false">
      <c r="B189" s="50" t="s">
        <v>414</v>
      </c>
      <c r="C189" s="60" t="n">
        <v>0</v>
      </c>
      <c r="D189" s="80" t="s">
        <v>318</v>
      </c>
      <c r="E189" s="38" t="s">
        <v>415</v>
      </c>
      <c r="F189" s="64" t="n">
        <v>8</v>
      </c>
    </row>
    <row r="190" customFormat="false" ht="12.5" hidden="true" customHeight="false" outlineLevel="0" collapsed="false">
      <c r="B190" s="50" t="s">
        <v>326</v>
      </c>
      <c r="C190" s="62" t="n">
        <f aca="false">IF(D189="m/sec",C189*3600/1610,IF(D189="ft/sec",C189*0.3048*3600/1610,C189))</f>
        <v>0</v>
      </c>
      <c r="D190" s="57" t="s">
        <v>327</v>
      </c>
      <c r="E190" s="38" t="s">
        <v>391</v>
      </c>
      <c r="F190" s="64" t="n">
        <v>8</v>
      </c>
    </row>
    <row r="191" customFormat="false" ht="15.5" hidden="true" customHeight="false" outlineLevel="0" collapsed="false">
      <c r="B191" s="50" t="s">
        <v>416</v>
      </c>
      <c r="C191" s="60" t="n">
        <v>68</v>
      </c>
      <c r="D191" s="61" t="s">
        <v>121</v>
      </c>
      <c r="E191" s="38" t="s">
        <v>321</v>
      </c>
      <c r="F191" s="64" t="n">
        <v>8</v>
      </c>
    </row>
    <row r="192" customFormat="false" ht="12.5" hidden="true" customHeight="false" outlineLevel="0" collapsed="false">
      <c r="B192" s="55" t="s">
        <v>329</v>
      </c>
      <c r="C192" s="62" t="e">
        <f aca="false">convert_temp_to_C(C191,D191,refLookup_tempRangeCMinMax)</f>
        <v>#VALUE!</v>
      </c>
      <c r="D192" s="82" t="s">
        <v>123</v>
      </c>
      <c r="E192" s="38" t="s">
        <v>330</v>
      </c>
      <c r="F192" s="64" t="n">
        <v>8</v>
      </c>
    </row>
    <row r="193" customFormat="false" ht="12.5" hidden="true" customHeight="false" outlineLevel="0" collapsed="false">
      <c r="B193" s="55" t="s">
        <v>331</v>
      </c>
      <c r="C193" s="62" t="e">
        <f aca="false">C192+273.15</f>
        <v>#VALUE!</v>
      </c>
      <c r="D193" s="82" t="s">
        <v>71</v>
      </c>
      <c r="E193" s="38"/>
      <c r="F193" s="64" t="n">
        <v>8</v>
      </c>
    </row>
    <row r="194" customFormat="false" ht="37.5" hidden="true" customHeight="false" outlineLevel="0" collapsed="false">
      <c r="B194" s="55" t="s">
        <v>268</v>
      </c>
      <c r="C194" s="78" t="n">
        <v>0</v>
      </c>
      <c r="D194" s="57" t="s">
        <v>132</v>
      </c>
      <c r="E194" s="38" t="s">
        <v>269</v>
      </c>
      <c r="F194" s="64" t="n">
        <v>8</v>
      </c>
    </row>
    <row r="195" customFormat="false" ht="14.5" hidden="true" customHeight="false" outlineLevel="0" collapsed="false">
      <c r="B195" s="153" t="s">
        <v>332</v>
      </c>
      <c r="C195" s="63" t="e">
        <f aca="false">(1/0.305)^2*0.01013*C193^(1.75)*SQRT(1/250+1/29)/C200/(226.5^(1/3)+20.1^(1/3))^2</f>
        <v>#VALUE!</v>
      </c>
      <c r="D195" s="154" t="s">
        <v>333</v>
      </c>
      <c r="E195" s="55" t="s">
        <v>334</v>
      </c>
      <c r="F195" s="64" t="n">
        <v>8</v>
      </c>
    </row>
    <row r="196" customFormat="false" ht="15.5" hidden="true" customHeight="false" outlineLevel="0" collapsed="false">
      <c r="B196" s="153" t="s">
        <v>393</v>
      </c>
      <c r="C196" s="132" t="e">
        <f aca="false">0.00438/3.28*C190^(0.78)*(C195/3.1*10000)^(2/3)</f>
        <v>#VALUE!</v>
      </c>
      <c r="D196" s="154" t="s">
        <v>335</v>
      </c>
      <c r="E196" s="38" t="s">
        <v>336</v>
      </c>
      <c r="F196" s="64" t="n">
        <v>8</v>
      </c>
    </row>
    <row r="197" customFormat="false" ht="29" hidden="true" customHeight="false" outlineLevel="0" collapsed="false">
      <c r="B197" s="50" t="s">
        <v>337</v>
      </c>
      <c r="C197" s="144" t="n">
        <v>8.3144</v>
      </c>
      <c r="D197" s="155" t="s">
        <v>338</v>
      </c>
      <c r="E197" s="50" t="s">
        <v>339</v>
      </c>
      <c r="F197" s="64" t="n">
        <v>8</v>
      </c>
    </row>
    <row r="198" customFormat="false" ht="14.5" hidden="true" customHeight="false" outlineLevel="0" collapsed="false">
      <c r="B198" s="153" t="s">
        <v>340</v>
      </c>
      <c r="C198" s="156" t="n">
        <f aca="false">C187*0.092903</f>
        <v>0</v>
      </c>
      <c r="D198" s="154" t="s">
        <v>341</v>
      </c>
      <c r="E198" s="55" t="s">
        <v>417</v>
      </c>
      <c r="F198" s="64" t="n">
        <v>8</v>
      </c>
    </row>
    <row r="199" customFormat="false" ht="15.5" hidden="true" customHeight="false" outlineLevel="0" collapsed="false">
      <c r="B199" s="153" t="s">
        <v>395</v>
      </c>
      <c r="C199" s="63" t="e">
        <f aca="false">10^(10.25-2961/(C192+200))</f>
        <v>#VALUE!</v>
      </c>
      <c r="D199" s="77" t="s">
        <v>344</v>
      </c>
      <c r="E199" s="55" t="s">
        <v>345</v>
      </c>
      <c r="F199" s="64" t="n">
        <v>8</v>
      </c>
    </row>
    <row r="200" customFormat="false" ht="15.5" hidden="true" customHeight="false" outlineLevel="0" collapsed="false">
      <c r="B200" s="153" t="s">
        <v>346</v>
      </c>
      <c r="C200" s="157" t="n">
        <v>101325</v>
      </c>
      <c r="D200" s="77" t="s">
        <v>344</v>
      </c>
      <c r="E200" s="55" t="s">
        <v>347</v>
      </c>
      <c r="F200" s="64" t="n">
        <v>8</v>
      </c>
    </row>
    <row r="201" customFormat="false" ht="15.5" hidden="true" customHeight="false" outlineLevel="0" collapsed="false">
      <c r="B201" s="50" t="s">
        <v>77</v>
      </c>
      <c r="C201" s="144" t="n">
        <v>250.26</v>
      </c>
      <c r="D201" s="77" t="s">
        <v>129</v>
      </c>
      <c r="E201" s="50" t="s">
        <v>164</v>
      </c>
      <c r="F201" s="64" t="n">
        <v>8</v>
      </c>
    </row>
    <row r="202" customFormat="false" ht="15.5" hidden="true" customHeight="false" outlineLevel="0" collapsed="false">
      <c r="B202" s="153" t="s">
        <v>396</v>
      </c>
      <c r="C202" s="132" t="n">
        <f aca="false">IF(OR(C187="",C187=0),0,C201*C196*C198*C199*3600*C194/100/C197/C193)</f>
        <v>0</v>
      </c>
      <c r="D202" s="77" t="s">
        <v>350</v>
      </c>
      <c r="E202" s="55" t="s">
        <v>397</v>
      </c>
      <c r="F202" s="64" t="n">
        <v>8</v>
      </c>
    </row>
    <row r="203" customFormat="false" ht="12.5" hidden="true" customHeight="false" outlineLevel="0" collapsed="false">
      <c r="B203" s="67"/>
      <c r="C203" s="67"/>
      <c r="D203" s="67"/>
      <c r="E203" s="67"/>
      <c r="F203" s="64" t="n">
        <v>8</v>
      </c>
    </row>
    <row r="204" customFormat="false" ht="15" hidden="true" customHeight="false" outlineLevel="0" collapsed="false">
      <c r="B204" s="73" t="s">
        <v>418</v>
      </c>
      <c r="C204" s="90" t="n">
        <f aca="false">C202*C188/454.5</f>
        <v>0</v>
      </c>
      <c r="D204" s="48" t="s">
        <v>139</v>
      </c>
      <c r="E204" s="55" t="s">
        <v>263</v>
      </c>
      <c r="F204" s="64" t="n">
        <v>8</v>
      </c>
    </row>
    <row r="205" customFormat="false" ht="12.5" hidden="false" customHeight="false" outlineLevel="0" collapsed="false"/>
    <row r="206" customFormat="false" ht="13" hidden="true" customHeight="false" outlineLevel="0" collapsed="false">
      <c r="B206" s="151" t="s">
        <v>65</v>
      </c>
      <c r="C206" s="151" t="s">
        <v>106</v>
      </c>
      <c r="D206" s="151" t="s">
        <v>107</v>
      </c>
      <c r="E206" s="151" t="s">
        <v>108</v>
      </c>
      <c r="F206" s="48" t="s">
        <v>172</v>
      </c>
    </row>
    <row r="207" customFormat="false" ht="14.5" hidden="true" customHeight="false" outlineLevel="0" collapsed="false">
      <c r="B207" s="50" t="s">
        <v>311</v>
      </c>
      <c r="C207" s="78" t="n">
        <v>0</v>
      </c>
      <c r="D207" s="57" t="s">
        <v>411</v>
      </c>
      <c r="E207" s="38" t="s">
        <v>412</v>
      </c>
      <c r="F207" s="64" t="n">
        <v>9</v>
      </c>
    </row>
    <row r="208" customFormat="false" ht="12.5" hidden="true" customHeight="false" outlineLevel="0" collapsed="false">
      <c r="B208" s="50" t="s">
        <v>314</v>
      </c>
      <c r="C208" s="78" t="n">
        <v>0</v>
      </c>
      <c r="D208" s="57" t="s">
        <v>315</v>
      </c>
      <c r="E208" s="38" t="s">
        <v>419</v>
      </c>
      <c r="F208" s="64" t="n">
        <v>9</v>
      </c>
    </row>
    <row r="209" customFormat="false" ht="12.5" hidden="true" customHeight="false" outlineLevel="0" collapsed="false">
      <c r="B209" s="50" t="s">
        <v>414</v>
      </c>
      <c r="C209" s="60" t="n">
        <v>0</v>
      </c>
      <c r="D209" s="80" t="s">
        <v>318</v>
      </c>
      <c r="E209" s="38" t="s">
        <v>415</v>
      </c>
      <c r="F209" s="64" t="n">
        <v>9</v>
      </c>
    </row>
    <row r="210" customFormat="false" ht="12.5" hidden="true" customHeight="false" outlineLevel="0" collapsed="false">
      <c r="B210" s="50" t="s">
        <v>326</v>
      </c>
      <c r="C210" s="62" t="n">
        <f aca="false">IF(D209="m/sec",C209*3600/1610,IF(D209="ft/sec",C209*0.3048*3600/1610,C209))</f>
        <v>0</v>
      </c>
      <c r="D210" s="57" t="s">
        <v>327</v>
      </c>
      <c r="E210" s="38" t="s">
        <v>391</v>
      </c>
      <c r="F210" s="64" t="n">
        <v>9</v>
      </c>
    </row>
    <row r="211" customFormat="false" ht="15.5" hidden="true" customHeight="false" outlineLevel="0" collapsed="false">
      <c r="B211" s="50" t="s">
        <v>416</v>
      </c>
      <c r="C211" s="60" t="n">
        <v>68</v>
      </c>
      <c r="D211" s="61" t="s">
        <v>121</v>
      </c>
      <c r="E211" s="38" t="s">
        <v>321</v>
      </c>
      <c r="F211" s="64" t="n">
        <v>9</v>
      </c>
    </row>
    <row r="212" customFormat="false" ht="12.5" hidden="true" customHeight="false" outlineLevel="0" collapsed="false">
      <c r="B212" s="55" t="s">
        <v>329</v>
      </c>
      <c r="C212" s="62" t="e">
        <f aca="false">convert_temp_to_C(C211,D211,refLookup_tempRangeCMinMax)</f>
        <v>#VALUE!</v>
      </c>
      <c r="D212" s="82" t="s">
        <v>123</v>
      </c>
      <c r="E212" s="38" t="s">
        <v>330</v>
      </c>
      <c r="F212" s="64" t="n">
        <v>9</v>
      </c>
    </row>
    <row r="213" customFormat="false" ht="12.5" hidden="true" customHeight="false" outlineLevel="0" collapsed="false">
      <c r="B213" s="55" t="s">
        <v>331</v>
      </c>
      <c r="C213" s="62" t="e">
        <f aca="false">C212+273.15</f>
        <v>#VALUE!</v>
      </c>
      <c r="D213" s="82" t="s">
        <v>71</v>
      </c>
      <c r="E213" s="38"/>
      <c r="F213" s="64" t="n">
        <v>9</v>
      </c>
    </row>
    <row r="214" customFormat="false" ht="37.5" hidden="true" customHeight="false" outlineLevel="0" collapsed="false">
      <c r="B214" s="55" t="s">
        <v>268</v>
      </c>
      <c r="C214" s="78" t="n">
        <v>0</v>
      </c>
      <c r="D214" s="57" t="s">
        <v>132</v>
      </c>
      <c r="E214" s="38" t="s">
        <v>269</v>
      </c>
      <c r="F214" s="64" t="n">
        <v>9</v>
      </c>
    </row>
    <row r="215" customFormat="false" ht="14.5" hidden="true" customHeight="false" outlineLevel="0" collapsed="false">
      <c r="B215" s="153" t="s">
        <v>332</v>
      </c>
      <c r="C215" s="63" t="e">
        <f aca="false">(1/0.305)^2*0.01013*C213^(1.75)*SQRT(1/250+1/29)/C220/(226.5^(1/3)+20.1^(1/3))^2</f>
        <v>#VALUE!</v>
      </c>
      <c r="D215" s="154" t="s">
        <v>333</v>
      </c>
      <c r="E215" s="55" t="s">
        <v>334</v>
      </c>
      <c r="F215" s="64" t="n">
        <v>9</v>
      </c>
    </row>
    <row r="216" customFormat="false" ht="15.5" hidden="true" customHeight="false" outlineLevel="0" collapsed="false">
      <c r="B216" s="153" t="s">
        <v>393</v>
      </c>
      <c r="C216" s="132" t="e">
        <f aca="false">0.00438/3.28*C210^(0.78)*(C215/3.1*10000)^(2/3)</f>
        <v>#VALUE!</v>
      </c>
      <c r="D216" s="154" t="s">
        <v>335</v>
      </c>
      <c r="E216" s="38" t="s">
        <v>336</v>
      </c>
      <c r="F216" s="64" t="n">
        <v>9</v>
      </c>
    </row>
    <row r="217" customFormat="false" ht="29" hidden="true" customHeight="false" outlineLevel="0" collapsed="false">
      <c r="B217" s="50" t="s">
        <v>337</v>
      </c>
      <c r="C217" s="144" t="n">
        <v>8.3144</v>
      </c>
      <c r="D217" s="155" t="s">
        <v>338</v>
      </c>
      <c r="E217" s="50" t="s">
        <v>339</v>
      </c>
      <c r="F217" s="64" t="n">
        <v>9</v>
      </c>
    </row>
    <row r="218" customFormat="false" ht="14.5" hidden="true" customHeight="false" outlineLevel="0" collapsed="false">
      <c r="B218" s="153" t="s">
        <v>340</v>
      </c>
      <c r="C218" s="156" t="n">
        <f aca="false">C207*0.092903</f>
        <v>0</v>
      </c>
      <c r="D218" s="154" t="s">
        <v>341</v>
      </c>
      <c r="E218" s="55" t="s">
        <v>417</v>
      </c>
      <c r="F218" s="64" t="n">
        <v>9</v>
      </c>
    </row>
    <row r="219" customFormat="false" ht="15.5" hidden="true" customHeight="false" outlineLevel="0" collapsed="false">
      <c r="B219" s="153" t="s">
        <v>395</v>
      </c>
      <c r="C219" s="63" t="e">
        <f aca="false">10^(10.25-2961/(C212+200))</f>
        <v>#VALUE!</v>
      </c>
      <c r="D219" s="77" t="s">
        <v>344</v>
      </c>
      <c r="E219" s="55" t="s">
        <v>345</v>
      </c>
      <c r="F219" s="64" t="n">
        <v>9</v>
      </c>
    </row>
    <row r="220" customFormat="false" ht="15.5" hidden="true" customHeight="false" outlineLevel="0" collapsed="false">
      <c r="B220" s="153" t="s">
        <v>346</v>
      </c>
      <c r="C220" s="157" t="n">
        <v>101325</v>
      </c>
      <c r="D220" s="77" t="s">
        <v>344</v>
      </c>
      <c r="E220" s="55" t="s">
        <v>347</v>
      </c>
      <c r="F220" s="64" t="n">
        <v>9</v>
      </c>
    </row>
    <row r="221" customFormat="false" ht="15.5" hidden="true" customHeight="false" outlineLevel="0" collapsed="false">
      <c r="B221" s="50" t="s">
        <v>77</v>
      </c>
      <c r="C221" s="144" t="n">
        <v>250.26</v>
      </c>
      <c r="D221" s="77" t="s">
        <v>129</v>
      </c>
      <c r="E221" s="50" t="s">
        <v>164</v>
      </c>
      <c r="F221" s="64" t="n">
        <v>9</v>
      </c>
    </row>
    <row r="222" customFormat="false" ht="15.5" hidden="true" customHeight="false" outlineLevel="0" collapsed="false">
      <c r="B222" s="153" t="s">
        <v>396</v>
      </c>
      <c r="C222" s="132" t="n">
        <f aca="false">IF(OR(C207="",C207=0),0,C221*C216*C218*C219*3600*C214/100/C217/C213)</f>
        <v>0</v>
      </c>
      <c r="D222" s="77" t="s">
        <v>350</v>
      </c>
      <c r="E222" s="55" t="s">
        <v>397</v>
      </c>
      <c r="F222" s="64" t="n">
        <v>9</v>
      </c>
    </row>
    <row r="223" customFormat="false" ht="12.5" hidden="true" customHeight="false" outlineLevel="0" collapsed="false">
      <c r="B223" s="67"/>
      <c r="C223" s="67"/>
      <c r="D223" s="67"/>
      <c r="E223" s="67"/>
      <c r="F223" s="64" t="n">
        <v>9</v>
      </c>
    </row>
    <row r="224" customFormat="false" ht="15" hidden="true" customHeight="false" outlineLevel="0" collapsed="false">
      <c r="B224" s="73" t="s">
        <v>418</v>
      </c>
      <c r="C224" s="90" t="n">
        <f aca="false">C222*C208/454.5</f>
        <v>0</v>
      </c>
      <c r="D224" s="48" t="s">
        <v>139</v>
      </c>
      <c r="E224" s="55" t="s">
        <v>263</v>
      </c>
      <c r="F224" s="64" t="n">
        <v>9</v>
      </c>
    </row>
    <row r="225" customFormat="false" ht="12.5" hidden="false" customHeight="false" outlineLevel="0" collapsed="false"/>
    <row r="226" customFormat="false" ht="13" hidden="true" customHeight="false" outlineLevel="0" collapsed="false">
      <c r="B226" s="151" t="s">
        <v>65</v>
      </c>
      <c r="C226" s="151" t="s">
        <v>106</v>
      </c>
      <c r="D226" s="151" t="s">
        <v>107</v>
      </c>
      <c r="E226" s="151" t="s">
        <v>108</v>
      </c>
      <c r="F226" s="48" t="s">
        <v>172</v>
      </c>
    </row>
    <row r="227" customFormat="false" ht="14.5" hidden="true" customHeight="false" outlineLevel="0" collapsed="false">
      <c r="B227" s="50" t="s">
        <v>311</v>
      </c>
      <c r="C227" s="78" t="n">
        <v>0</v>
      </c>
      <c r="D227" s="57" t="s">
        <v>411</v>
      </c>
      <c r="E227" s="38" t="s">
        <v>412</v>
      </c>
      <c r="F227" s="64" t="n">
        <v>10</v>
      </c>
    </row>
    <row r="228" customFormat="false" ht="12.5" hidden="true" customHeight="false" outlineLevel="0" collapsed="false">
      <c r="B228" s="50" t="s">
        <v>314</v>
      </c>
      <c r="C228" s="78" t="n">
        <v>0</v>
      </c>
      <c r="D228" s="57" t="s">
        <v>315</v>
      </c>
      <c r="E228" s="38" t="s">
        <v>419</v>
      </c>
      <c r="F228" s="64" t="n">
        <v>10</v>
      </c>
    </row>
    <row r="229" customFormat="false" ht="12.5" hidden="true" customHeight="false" outlineLevel="0" collapsed="false">
      <c r="B229" s="50" t="s">
        <v>414</v>
      </c>
      <c r="C229" s="60" t="n">
        <v>0</v>
      </c>
      <c r="D229" s="80" t="s">
        <v>318</v>
      </c>
      <c r="E229" s="38" t="s">
        <v>415</v>
      </c>
      <c r="F229" s="64" t="n">
        <v>10</v>
      </c>
    </row>
    <row r="230" customFormat="false" ht="12.5" hidden="true" customHeight="false" outlineLevel="0" collapsed="false">
      <c r="B230" s="50" t="s">
        <v>326</v>
      </c>
      <c r="C230" s="62" t="n">
        <f aca="false">IF(D229="m/sec",C229*3600/1610,IF(D229="ft/sec",C229*0.3048*3600/1610,C229))</f>
        <v>0</v>
      </c>
      <c r="D230" s="57" t="s">
        <v>327</v>
      </c>
      <c r="E230" s="38" t="s">
        <v>391</v>
      </c>
      <c r="F230" s="64" t="n">
        <v>10</v>
      </c>
    </row>
    <row r="231" customFormat="false" ht="15.5" hidden="true" customHeight="false" outlineLevel="0" collapsed="false">
      <c r="B231" s="50" t="s">
        <v>416</v>
      </c>
      <c r="C231" s="60" t="n">
        <v>68</v>
      </c>
      <c r="D231" s="61" t="s">
        <v>121</v>
      </c>
      <c r="E231" s="38" t="s">
        <v>321</v>
      </c>
      <c r="F231" s="64" t="n">
        <v>10</v>
      </c>
    </row>
    <row r="232" customFormat="false" ht="12.5" hidden="true" customHeight="false" outlineLevel="0" collapsed="false">
      <c r="B232" s="55" t="s">
        <v>329</v>
      </c>
      <c r="C232" s="62" t="e">
        <f aca="false">convert_temp_to_C(C231,D231,refLookup_tempRangeCMinMax)</f>
        <v>#VALUE!</v>
      </c>
      <c r="D232" s="82" t="s">
        <v>123</v>
      </c>
      <c r="E232" s="38" t="s">
        <v>330</v>
      </c>
      <c r="F232" s="64" t="n">
        <v>10</v>
      </c>
    </row>
    <row r="233" customFormat="false" ht="12.5" hidden="true" customHeight="false" outlineLevel="0" collapsed="false">
      <c r="B233" s="55" t="s">
        <v>331</v>
      </c>
      <c r="C233" s="62" t="e">
        <f aca="false">C232+273.15</f>
        <v>#VALUE!</v>
      </c>
      <c r="D233" s="82" t="s">
        <v>71</v>
      </c>
      <c r="E233" s="38"/>
      <c r="F233" s="64" t="n">
        <v>10</v>
      </c>
    </row>
    <row r="234" customFormat="false" ht="37.5" hidden="true" customHeight="false" outlineLevel="0" collapsed="false">
      <c r="B234" s="55" t="s">
        <v>268</v>
      </c>
      <c r="C234" s="78" t="n">
        <v>0</v>
      </c>
      <c r="D234" s="57" t="s">
        <v>132</v>
      </c>
      <c r="E234" s="38" t="s">
        <v>269</v>
      </c>
      <c r="F234" s="64" t="n">
        <v>10</v>
      </c>
    </row>
    <row r="235" customFormat="false" ht="14.5" hidden="true" customHeight="false" outlineLevel="0" collapsed="false">
      <c r="B235" s="153" t="s">
        <v>332</v>
      </c>
      <c r="C235" s="63" t="e">
        <f aca="false">(1/0.305)^2*0.01013*C233^(1.75)*SQRT(1/250+1/29)/C240/(226.5^(1/3)+20.1^(1/3))^2</f>
        <v>#VALUE!</v>
      </c>
      <c r="D235" s="154" t="s">
        <v>333</v>
      </c>
      <c r="E235" s="55" t="s">
        <v>334</v>
      </c>
      <c r="F235" s="64" t="n">
        <v>10</v>
      </c>
    </row>
    <row r="236" customFormat="false" ht="15.5" hidden="true" customHeight="false" outlineLevel="0" collapsed="false">
      <c r="B236" s="153" t="s">
        <v>393</v>
      </c>
      <c r="C236" s="132" t="e">
        <f aca="false">0.00438/3.28*C230^(0.78)*(C235/3.1*10000)^(2/3)</f>
        <v>#VALUE!</v>
      </c>
      <c r="D236" s="154" t="s">
        <v>335</v>
      </c>
      <c r="E236" s="38" t="s">
        <v>336</v>
      </c>
      <c r="F236" s="64" t="n">
        <v>10</v>
      </c>
    </row>
    <row r="237" customFormat="false" ht="29" hidden="true" customHeight="false" outlineLevel="0" collapsed="false">
      <c r="B237" s="50" t="s">
        <v>337</v>
      </c>
      <c r="C237" s="144" t="n">
        <v>8.3144</v>
      </c>
      <c r="D237" s="155" t="s">
        <v>338</v>
      </c>
      <c r="E237" s="50" t="s">
        <v>339</v>
      </c>
      <c r="F237" s="64" t="n">
        <v>10</v>
      </c>
    </row>
    <row r="238" customFormat="false" ht="14.5" hidden="true" customHeight="false" outlineLevel="0" collapsed="false">
      <c r="B238" s="153" t="s">
        <v>340</v>
      </c>
      <c r="C238" s="156" t="n">
        <f aca="false">C227*0.092903</f>
        <v>0</v>
      </c>
      <c r="D238" s="154" t="s">
        <v>341</v>
      </c>
      <c r="E238" s="55" t="s">
        <v>417</v>
      </c>
      <c r="F238" s="64" t="n">
        <v>10</v>
      </c>
    </row>
    <row r="239" customFormat="false" ht="15.5" hidden="true" customHeight="false" outlineLevel="0" collapsed="false">
      <c r="B239" s="153" t="s">
        <v>395</v>
      </c>
      <c r="C239" s="63" t="e">
        <f aca="false">10^(10.25-2961/(C232+200))</f>
        <v>#VALUE!</v>
      </c>
      <c r="D239" s="77" t="s">
        <v>344</v>
      </c>
      <c r="E239" s="55" t="s">
        <v>345</v>
      </c>
      <c r="F239" s="64" t="n">
        <v>10</v>
      </c>
    </row>
    <row r="240" customFormat="false" ht="15.5" hidden="true" customHeight="false" outlineLevel="0" collapsed="false">
      <c r="B240" s="153" t="s">
        <v>346</v>
      </c>
      <c r="C240" s="157" t="n">
        <v>101325</v>
      </c>
      <c r="D240" s="77" t="s">
        <v>344</v>
      </c>
      <c r="E240" s="55" t="s">
        <v>347</v>
      </c>
      <c r="F240" s="64" t="n">
        <v>10</v>
      </c>
    </row>
    <row r="241" customFormat="false" ht="15.5" hidden="true" customHeight="false" outlineLevel="0" collapsed="false">
      <c r="B241" s="50" t="s">
        <v>77</v>
      </c>
      <c r="C241" s="144" t="n">
        <v>250.26</v>
      </c>
      <c r="D241" s="77" t="s">
        <v>129</v>
      </c>
      <c r="E241" s="50" t="s">
        <v>164</v>
      </c>
      <c r="F241" s="64" t="n">
        <v>10</v>
      </c>
    </row>
    <row r="242" customFormat="false" ht="15.5" hidden="true" customHeight="false" outlineLevel="0" collapsed="false">
      <c r="B242" s="153" t="s">
        <v>396</v>
      </c>
      <c r="C242" s="132" t="n">
        <f aca="false">IF(OR(C227="",C227=0),0,C241*C236*C238*C239*3600*C234/100/C237/C233)</f>
        <v>0</v>
      </c>
      <c r="D242" s="77" t="s">
        <v>350</v>
      </c>
      <c r="E242" s="55" t="s">
        <v>397</v>
      </c>
      <c r="F242" s="64" t="n">
        <v>10</v>
      </c>
    </row>
    <row r="243" customFormat="false" ht="12.5" hidden="true" customHeight="false" outlineLevel="0" collapsed="false">
      <c r="B243" s="67"/>
      <c r="C243" s="67"/>
      <c r="D243" s="67"/>
      <c r="E243" s="67"/>
      <c r="F243" s="64" t="n">
        <v>10</v>
      </c>
    </row>
    <row r="244" customFormat="false" ht="15" hidden="true" customHeight="false" outlineLevel="0" collapsed="false">
      <c r="B244" s="73" t="s">
        <v>418</v>
      </c>
      <c r="C244" s="90" t="n">
        <f aca="false">C242*C228/454.5</f>
        <v>0</v>
      </c>
      <c r="D244" s="48" t="s">
        <v>139</v>
      </c>
      <c r="E244" s="55" t="s">
        <v>263</v>
      </c>
      <c r="F244" s="64" t="n">
        <v>10</v>
      </c>
    </row>
    <row r="245" customFormat="false" ht="12.5" hidden="false" customHeight="false" outlineLevel="0" collapsed="false"/>
    <row r="246" customFormat="false" ht="15" hidden="false" customHeight="false" outlineLevel="0" collapsed="false">
      <c r="B246" s="73" t="s">
        <v>420</v>
      </c>
      <c r="C246" s="90" t="n">
        <f aca="false">SUM(C244,C224,C204,C184,C164,C144,C124,C104,C84,C64)</f>
        <v>0</v>
      </c>
      <c r="D246" s="48" t="s">
        <v>139</v>
      </c>
      <c r="E246" s="55" t="s">
        <v>263</v>
      </c>
      <c r="F246" s="57" t="s">
        <v>192</v>
      </c>
    </row>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true" customHeight="false" outlineLevel="0" collapsed="false">
      <c r="C253" s="76"/>
    </row>
    <row r="254" customFormat="false" ht="12.5" hidden="true" customHeight="false" outlineLevel="0" collapsed="false">
      <c r="C254" s="76"/>
    </row>
  </sheetData>
  <sheetProtection sheet="true" password="c923" objects="true" scenarios="true"/>
  <conditionalFormatting sqref="C246">
    <cfRule type="cellIs" priority="2" operator="lessThan" aboveAverage="0" equalAverage="0" bottom="0" percent="0" rank="0" text="" dxfId="33">
      <formula>1</formula>
    </cfRule>
  </conditionalFormatting>
  <dataValidations count="7">
    <dataValidation allowBlank="true" error="Value must be non-negative" errorStyle="stop" errorTitle="Invalid Entry" operator="greaterThanOrEqual" showDropDown="false" showErrorMessage="true" showInputMessage="false" sqref="C47 C49 C58 C67 C69 C78 C87 C89 C98 C107 C109 C118 C127 C129 C138 C147 C149 C158 C167 C169 C178 C187 C189 C198 C207 C209 C218 C227 C229 C23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 C74 C94 C114 C134 C154 C174 C194 C214 C234" type="decimal">
      <formula1>0</formula1>
      <formula2>100</formula2>
    </dataValidation>
    <dataValidation allowBlank="true" error="The minimum temperature is set to 0 F." errorStyle="stop" errorTitle="Out of Temperature Range" operator="greaterThanOrEqual" showDropDown="false" showErrorMessage="true" showInputMessage="false" sqref="C51 C71 C91 C111 C131 C151 C171 C191 C211 C231" type="whole">
      <formula1>0</formula1>
      <formula2>0</formula2>
    </dataValidation>
    <dataValidation allowBlank="true" error="valid temp units are C, F, K" errorStyle="stop" errorTitle="invalid units" operator="between" showDropDown="false" showErrorMessage="true" showInputMessage="false" sqref="D51 D71 D91 D111 D131 D151 D171 D191 D211 D231" type="list">
      <formula1>refLookup_validTempUnits</formula1>
      <formula2>0</formula2>
    </dataValidation>
    <dataValidation allowBlank="true" errorStyle="stop" operator="between" showDropDown="false" showErrorMessage="true" showInputMessage="false" sqref="D49 D69 D89 D109 D129 D149 D169 D189 D209 D229" type="list">
      <formula1>refLookup_validWSUnits</formula1>
      <formula2>0</formula2>
    </dataValidation>
    <dataValidation allowBlank="true" error="Value must be between 0 and 8760" errorStyle="stop" errorTitle="Invalid Entry" operator="between" showDropDown="false" showErrorMessage="true" showInputMessage="false" sqref="C48 C68 C88 C108 C128 C148 C168 C188 C208 C228" type="decimal">
      <formula1>0</formula1>
      <formula2>8760</formula2>
    </dataValidation>
    <dataValidation allowBlank="true" errorStyle="stop" operator="between" showDropDown="false" showErrorMessage="true" showInputMessage="false" sqref="C43"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53515625" defaultRowHeight="12.5" zeroHeight="true" outlineLevelRow="0" outlineLevelCol="0"/>
  <cols>
    <col collapsed="false" customWidth="true" hidden="false" outlineLevel="0" max="1" min="1" style="39" width="18.44"/>
    <col collapsed="false" customWidth="true" hidden="false" outlineLevel="0" max="2" min="2" style="39" width="45.62"/>
    <col collapsed="false" customWidth="true" hidden="false" outlineLevel="0" max="3" min="3" style="39" width="18.08"/>
    <col collapsed="false" customWidth="true" hidden="false" outlineLevel="0" max="4" min="4" style="39" width="9.08"/>
    <col collapsed="false" customWidth="true" hidden="false" outlineLevel="0" max="5" min="5" style="39" width="45.9"/>
    <col collapsed="false" customWidth="true" hidden="false" outlineLevel="0" max="6" min="6" style="39" width="13.62"/>
    <col collapsed="false" customWidth="true" hidden="false" outlineLevel="0" max="8" min="7" style="39" width="9.62"/>
    <col collapsed="false" customWidth="true" hidden="true" outlineLevel="0" max="9" min="9" style="39" width="9.62"/>
    <col collapsed="false" customWidth="false" hidden="true" outlineLevel="0" max="257" min="10" style="39" width="11.53"/>
    <col collapsed="false" customWidth="false" hidden="true" outlineLevel="0" max="16384" min="258" style="0" width="11.53"/>
  </cols>
  <sheetData>
    <row r="1" customFormat="false" ht="15.5" hidden="false" customHeight="false" outlineLevel="0" collapsed="false">
      <c r="A1" s="40" t="s">
        <v>243</v>
      </c>
      <c r="B1" s="41"/>
      <c r="C1" s="41"/>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2" t="s">
        <v>421</v>
      </c>
    </row>
    <row r="6" customFormat="false" ht="12.5" hidden="false" customHeight="false" outlineLevel="0" collapsed="false">
      <c r="A6" s="44" t="s">
        <v>422</v>
      </c>
    </row>
    <row r="7" customFormat="false" ht="13.5" hidden="false" customHeight="tru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c r="I13" s="44"/>
    </row>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3.25" hidden="false" customHeight="true" outlineLevel="0" collapsed="false"/>
    <row r="27" customFormat="false" ht="51" hidden="false" customHeight="true" outlineLevel="0" collapsed="false"/>
    <row r="28" customFormat="false" ht="12.5" hidden="false" customHeight="false" outlineLevel="0" collapsed="false"/>
    <row r="29" customFormat="false" ht="13.25" hidden="false" customHeight="true" outlineLevel="0" collapsed="false">
      <c r="B29" s="55" t="s">
        <v>245</v>
      </c>
      <c r="C29" s="93" t="n">
        <v>1</v>
      </c>
    </row>
    <row r="30" customFormat="false" ht="12.5" hidden="false" customHeight="false" outlineLevel="0" collapsed="false"/>
    <row r="31" customFormat="false" ht="13" hidden="false" customHeight="false" outlineLevel="0" collapsed="false">
      <c r="B31" s="46" t="s">
        <v>105</v>
      </c>
    </row>
    <row r="32" customFormat="false" ht="13" hidden="false" customHeight="false" outlineLevel="0" collapsed="false">
      <c r="B32" s="163" t="s">
        <v>65</v>
      </c>
      <c r="C32" s="163" t="s">
        <v>106</v>
      </c>
      <c r="D32" s="163" t="s">
        <v>107</v>
      </c>
      <c r="E32" s="163" t="s">
        <v>108</v>
      </c>
      <c r="F32" s="48" t="s">
        <v>172</v>
      </c>
    </row>
    <row r="33" customFormat="false" ht="37.5" hidden="false" customHeight="false" outlineLevel="0" collapsed="false">
      <c r="B33" s="50" t="s">
        <v>423</v>
      </c>
      <c r="C33" s="78" t="n">
        <v>5</v>
      </c>
      <c r="D33" s="57" t="s">
        <v>139</v>
      </c>
      <c r="E33" s="38" t="s">
        <v>424</v>
      </c>
      <c r="F33" s="64" t="n">
        <v>1</v>
      </c>
    </row>
    <row r="34" customFormat="false" ht="25" hidden="false" customHeight="false" outlineLevel="0" collapsed="false">
      <c r="B34" s="55" t="s">
        <v>425</v>
      </c>
      <c r="C34" s="60" t="n">
        <v>0</v>
      </c>
      <c r="D34" s="57" t="s">
        <v>304</v>
      </c>
      <c r="E34" s="128" t="s">
        <v>426</v>
      </c>
      <c r="F34" s="64" t="n">
        <v>1</v>
      </c>
    </row>
    <row r="35" customFormat="false" ht="12.5" hidden="false" customHeight="false" outlineLevel="0" collapsed="false">
      <c r="B35" s="55" t="s">
        <v>427</v>
      </c>
      <c r="C35" s="164" t="n">
        <v>0</v>
      </c>
      <c r="D35" s="57" t="s">
        <v>304</v>
      </c>
      <c r="E35" s="38" t="s">
        <v>428</v>
      </c>
      <c r="F35" s="64" t="n">
        <v>1</v>
      </c>
    </row>
    <row r="36" customFormat="false" ht="12.5" hidden="false" customHeight="false" outlineLevel="0" collapsed="false">
      <c r="A36" s="44"/>
      <c r="B36" s="55"/>
      <c r="C36" s="66"/>
      <c r="D36" s="77"/>
      <c r="E36" s="38"/>
      <c r="F36" s="64" t="n">
        <v>1</v>
      </c>
    </row>
    <row r="37" customFormat="false" ht="15" hidden="false" customHeight="false" outlineLevel="0" collapsed="false">
      <c r="B37" s="73" t="s">
        <v>429</v>
      </c>
      <c r="C37" s="145" t="n">
        <f aca="false">C33*(1-C35/100)*(1-m9_calc1_eff_factor/100)</f>
        <v>5</v>
      </c>
      <c r="D37" s="48" t="s">
        <v>139</v>
      </c>
      <c r="E37" s="38" t="s">
        <v>263</v>
      </c>
      <c r="F37" s="64" t="n">
        <v>1</v>
      </c>
    </row>
    <row r="38" customFormat="false" ht="12.5" hidden="false" customHeight="false" outlineLevel="0" collapsed="false">
      <c r="B38" s="165"/>
      <c r="C38" s="166"/>
      <c r="D38" s="166"/>
      <c r="E38" s="166"/>
      <c r="F38" s="166"/>
      <c r="G38" s="44"/>
    </row>
    <row r="39" customFormat="false" ht="13" hidden="true" customHeight="false" outlineLevel="0" collapsed="false">
      <c r="B39" s="163" t="s">
        <v>65</v>
      </c>
      <c r="C39" s="163" t="s">
        <v>106</v>
      </c>
      <c r="D39" s="163" t="s">
        <v>107</v>
      </c>
      <c r="E39" s="163" t="s">
        <v>108</v>
      </c>
      <c r="F39" s="48" t="s">
        <v>172</v>
      </c>
      <c r="G39" s="44"/>
    </row>
    <row r="40" customFormat="false" ht="37.5" hidden="true" customHeight="false" outlineLevel="0" collapsed="false">
      <c r="B40" s="50" t="s">
        <v>423</v>
      </c>
      <c r="C40" s="78" t="n">
        <v>0</v>
      </c>
      <c r="D40" s="57" t="s">
        <v>139</v>
      </c>
      <c r="E40" s="38" t="s">
        <v>424</v>
      </c>
      <c r="F40" s="64" t="n">
        <v>2</v>
      </c>
      <c r="G40" s="44"/>
    </row>
    <row r="41" customFormat="false" ht="25" hidden="true" customHeight="false" outlineLevel="0" collapsed="false">
      <c r="B41" s="55" t="s">
        <v>425</v>
      </c>
      <c r="C41" s="60" t="n">
        <v>0</v>
      </c>
      <c r="D41" s="57" t="s">
        <v>304</v>
      </c>
      <c r="E41" s="128" t="s">
        <v>426</v>
      </c>
      <c r="F41" s="64" t="n">
        <v>2</v>
      </c>
      <c r="G41" s="44"/>
    </row>
    <row r="42" customFormat="false" ht="12.5" hidden="true" customHeight="false" outlineLevel="0" collapsed="false">
      <c r="B42" s="55" t="s">
        <v>427</v>
      </c>
      <c r="C42" s="167" t="n">
        <v>0</v>
      </c>
      <c r="D42" s="57" t="s">
        <v>304</v>
      </c>
      <c r="E42" s="38" t="s">
        <v>428</v>
      </c>
      <c r="F42" s="64" t="n">
        <v>2</v>
      </c>
      <c r="G42" s="44"/>
    </row>
    <row r="43" customFormat="false" ht="12.5" hidden="true" customHeight="false" outlineLevel="0" collapsed="false">
      <c r="B43" s="55"/>
      <c r="C43" s="66"/>
      <c r="D43" s="77"/>
      <c r="E43" s="38"/>
      <c r="F43" s="64" t="n">
        <v>2</v>
      </c>
    </row>
    <row r="44" customFormat="false" ht="15" hidden="true" customHeight="false" outlineLevel="0" collapsed="false">
      <c r="B44" s="73" t="s">
        <v>429</v>
      </c>
      <c r="C44" s="145" t="n">
        <f aca="false">C40*(1-C42/100)</f>
        <v>0</v>
      </c>
      <c r="D44" s="48" t="s">
        <v>139</v>
      </c>
      <c r="E44" s="38" t="s">
        <v>263</v>
      </c>
      <c r="F44" s="64" t="n">
        <v>2</v>
      </c>
    </row>
    <row r="45" customFormat="false" ht="12.5" hidden="false" customHeight="false" outlineLevel="0" collapsed="false"/>
    <row r="46" customFormat="false" ht="13" hidden="true" customHeight="false" outlineLevel="0" collapsed="false">
      <c r="B46" s="163" t="s">
        <v>65</v>
      </c>
      <c r="C46" s="163" t="s">
        <v>106</v>
      </c>
      <c r="D46" s="163" t="s">
        <v>107</v>
      </c>
      <c r="E46" s="163" t="s">
        <v>108</v>
      </c>
      <c r="F46" s="48" t="s">
        <v>172</v>
      </c>
    </row>
    <row r="47" customFormat="false" ht="37.5" hidden="true" customHeight="false" outlineLevel="0" collapsed="false">
      <c r="B47" s="50" t="s">
        <v>423</v>
      </c>
      <c r="C47" s="78" t="n">
        <v>0</v>
      </c>
      <c r="D47" s="57" t="s">
        <v>139</v>
      </c>
      <c r="E47" s="38" t="s">
        <v>424</v>
      </c>
      <c r="F47" s="64" t="n">
        <v>3</v>
      </c>
    </row>
    <row r="48" customFormat="false" ht="25" hidden="true" customHeight="false" outlineLevel="0" collapsed="false">
      <c r="B48" s="55" t="s">
        <v>425</v>
      </c>
      <c r="C48" s="60" t="n">
        <v>0</v>
      </c>
      <c r="D48" s="57" t="s">
        <v>304</v>
      </c>
      <c r="E48" s="128" t="s">
        <v>426</v>
      </c>
      <c r="F48" s="64" t="n">
        <v>3</v>
      </c>
    </row>
    <row r="49" customFormat="false" ht="12.5" hidden="true" customHeight="false" outlineLevel="0" collapsed="false">
      <c r="B49" s="55" t="s">
        <v>427</v>
      </c>
      <c r="C49" s="167" t="n">
        <v>0</v>
      </c>
      <c r="D49" s="57" t="s">
        <v>304</v>
      </c>
      <c r="E49" s="38" t="s">
        <v>428</v>
      </c>
      <c r="F49" s="64" t="n">
        <v>3</v>
      </c>
    </row>
    <row r="50" customFormat="false" ht="12.5" hidden="true" customHeight="false" outlineLevel="0" collapsed="false">
      <c r="B50" s="55"/>
      <c r="C50" s="66"/>
      <c r="D50" s="77"/>
      <c r="E50" s="38"/>
      <c r="F50" s="64" t="n">
        <v>3</v>
      </c>
    </row>
    <row r="51" customFormat="false" ht="15" hidden="true" customHeight="false" outlineLevel="0" collapsed="false">
      <c r="B51" s="73" t="s">
        <v>429</v>
      </c>
      <c r="C51" s="145" t="n">
        <f aca="false">C47*(1-C49/100)</f>
        <v>0</v>
      </c>
      <c r="D51" s="48" t="s">
        <v>139</v>
      </c>
      <c r="E51" s="38" t="s">
        <v>263</v>
      </c>
      <c r="F51" s="64" t="n">
        <v>3</v>
      </c>
    </row>
    <row r="52" customFormat="false" ht="12.5" hidden="false" customHeight="false" outlineLevel="0" collapsed="false"/>
    <row r="53" customFormat="false" ht="13" hidden="true" customHeight="false" outlineLevel="0" collapsed="false">
      <c r="B53" s="163" t="s">
        <v>65</v>
      </c>
      <c r="C53" s="163" t="s">
        <v>106</v>
      </c>
      <c r="D53" s="163" t="s">
        <v>107</v>
      </c>
      <c r="E53" s="163" t="s">
        <v>108</v>
      </c>
      <c r="F53" s="48" t="s">
        <v>172</v>
      </c>
    </row>
    <row r="54" customFormat="false" ht="37.5" hidden="true" customHeight="false" outlineLevel="0" collapsed="false">
      <c r="B54" s="50" t="s">
        <v>423</v>
      </c>
      <c r="C54" s="78" t="n">
        <v>0</v>
      </c>
      <c r="D54" s="57" t="s">
        <v>139</v>
      </c>
      <c r="E54" s="38" t="s">
        <v>424</v>
      </c>
      <c r="F54" s="64" t="n">
        <v>4</v>
      </c>
    </row>
    <row r="55" customFormat="false" ht="25" hidden="true" customHeight="false" outlineLevel="0" collapsed="false">
      <c r="B55" s="55" t="s">
        <v>425</v>
      </c>
      <c r="C55" s="60" t="n">
        <v>0</v>
      </c>
      <c r="D55" s="57" t="s">
        <v>304</v>
      </c>
      <c r="E55" s="128" t="s">
        <v>426</v>
      </c>
      <c r="F55" s="64" t="n">
        <v>4</v>
      </c>
    </row>
    <row r="56" customFormat="false" ht="12.5" hidden="true" customHeight="false" outlineLevel="0" collapsed="false">
      <c r="B56" s="55" t="s">
        <v>427</v>
      </c>
      <c r="C56" s="167" t="n">
        <v>0</v>
      </c>
      <c r="D56" s="57" t="s">
        <v>304</v>
      </c>
      <c r="E56" s="38" t="s">
        <v>428</v>
      </c>
      <c r="F56" s="64" t="n">
        <v>4</v>
      </c>
    </row>
    <row r="57" customFormat="false" ht="12.5" hidden="true" customHeight="false" outlineLevel="0" collapsed="false">
      <c r="B57" s="55"/>
      <c r="C57" s="66"/>
      <c r="D57" s="77"/>
      <c r="E57" s="38"/>
      <c r="F57" s="64" t="n">
        <v>4</v>
      </c>
    </row>
    <row r="58" customFormat="false" ht="15" hidden="true" customHeight="false" outlineLevel="0" collapsed="false">
      <c r="B58" s="73" t="s">
        <v>429</v>
      </c>
      <c r="C58" s="145" t="n">
        <f aca="false">C54*(1-C56/100)</f>
        <v>0</v>
      </c>
      <c r="D58" s="48" t="s">
        <v>139</v>
      </c>
      <c r="E58" s="38" t="s">
        <v>263</v>
      </c>
      <c r="F58" s="64" t="n">
        <v>4</v>
      </c>
    </row>
    <row r="59" customFormat="false" ht="12.5" hidden="false" customHeight="false" outlineLevel="0" collapsed="false"/>
    <row r="60" customFormat="false" ht="13" hidden="true" customHeight="false" outlineLevel="0" collapsed="false">
      <c r="B60" s="163" t="s">
        <v>65</v>
      </c>
      <c r="C60" s="163" t="s">
        <v>106</v>
      </c>
      <c r="D60" s="163" t="s">
        <v>107</v>
      </c>
      <c r="E60" s="163" t="s">
        <v>108</v>
      </c>
      <c r="F60" s="48" t="s">
        <v>172</v>
      </c>
    </row>
    <row r="61" customFormat="false" ht="37.5" hidden="true" customHeight="false" outlineLevel="0" collapsed="false">
      <c r="B61" s="50" t="s">
        <v>423</v>
      </c>
      <c r="C61" s="78" t="n">
        <v>0</v>
      </c>
      <c r="D61" s="57" t="s">
        <v>139</v>
      </c>
      <c r="E61" s="38" t="s">
        <v>424</v>
      </c>
      <c r="F61" s="64" t="n">
        <v>5</v>
      </c>
    </row>
    <row r="62" customFormat="false" ht="25" hidden="true" customHeight="false" outlineLevel="0" collapsed="false">
      <c r="B62" s="55" t="s">
        <v>425</v>
      </c>
      <c r="C62" s="60" t="n">
        <v>0</v>
      </c>
      <c r="D62" s="57" t="s">
        <v>304</v>
      </c>
      <c r="E62" s="128" t="s">
        <v>426</v>
      </c>
      <c r="F62" s="64" t="n">
        <v>5</v>
      </c>
    </row>
    <row r="63" customFormat="false" ht="12.5" hidden="true" customHeight="false" outlineLevel="0" collapsed="false">
      <c r="B63" s="55" t="s">
        <v>427</v>
      </c>
      <c r="C63" s="167" t="n">
        <v>0</v>
      </c>
      <c r="D63" s="57" t="s">
        <v>304</v>
      </c>
      <c r="E63" s="38" t="s">
        <v>428</v>
      </c>
      <c r="F63" s="64" t="n">
        <v>5</v>
      </c>
    </row>
    <row r="64" customFormat="false" ht="12.5" hidden="true" customHeight="false" outlineLevel="0" collapsed="false">
      <c r="B64" s="55"/>
      <c r="C64" s="66"/>
      <c r="D64" s="77"/>
      <c r="E64" s="38"/>
      <c r="F64" s="64" t="n">
        <v>5</v>
      </c>
    </row>
    <row r="65" customFormat="false" ht="15" hidden="true" customHeight="false" outlineLevel="0" collapsed="false">
      <c r="B65" s="73" t="s">
        <v>429</v>
      </c>
      <c r="C65" s="145" t="n">
        <f aca="false">C61*(1-C63/100)</f>
        <v>0</v>
      </c>
      <c r="D65" s="48" t="s">
        <v>139</v>
      </c>
      <c r="E65" s="38" t="s">
        <v>263</v>
      </c>
      <c r="F65" s="64" t="n">
        <v>5</v>
      </c>
    </row>
    <row r="66" customFormat="false" ht="12.5" hidden="false" customHeight="false" outlineLevel="0" collapsed="false"/>
    <row r="67" customFormat="false" ht="13" hidden="true" customHeight="false" outlineLevel="0" collapsed="false">
      <c r="B67" s="163" t="s">
        <v>65</v>
      </c>
      <c r="C67" s="163" t="s">
        <v>106</v>
      </c>
      <c r="D67" s="163" t="s">
        <v>107</v>
      </c>
      <c r="E67" s="163" t="s">
        <v>108</v>
      </c>
      <c r="F67" s="48" t="s">
        <v>172</v>
      </c>
    </row>
    <row r="68" customFormat="false" ht="37.5" hidden="true" customHeight="false" outlineLevel="0" collapsed="false">
      <c r="B68" s="50" t="s">
        <v>423</v>
      </c>
      <c r="C68" s="78" t="n">
        <v>0</v>
      </c>
      <c r="D68" s="57" t="s">
        <v>139</v>
      </c>
      <c r="E68" s="38" t="s">
        <v>424</v>
      </c>
      <c r="F68" s="64" t="n">
        <v>6</v>
      </c>
    </row>
    <row r="69" customFormat="false" ht="25" hidden="true" customHeight="false" outlineLevel="0" collapsed="false">
      <c r="B69" s="55" t="s">
        <v>425</v>
      </c>
      <c r="C69" s="60" t="n">
        <v>0</v>
      </c>
      <c r="D69" s="57" t="s">
        <v>304</v>
      </c>
      <c r="E69" s="128" t="s">
        <v>426</v>
      </c>
      <c r="F69" s="64" t="n">
        <v>6</v>
      </c>
    </row>
    <row r="70" customFormat="false" ht="12.5" hidden="true" customHeight="false" outlineLevel="0" collapsed="false">
      <c r="B70" s="55" t="s">
        <v>427</v>
      </c>
      <c r="C70" s="167" t="n">
        <v>0</v>
      </c>
      <c r="D70" s="57" t="s">
        <v>304</v>
      </c>
      <c r="E70" s="38" t="s">
        <v>428</v>
      </c>
      <c r="F70" s="64" t="n">
        <v>6</v>
      </c>
    </row>
    <row r="71" customFormat="false" ht="12.5" hidden="true" customHeight="false" outlineLevel="0" collapsed="false">
      <c r="B71" s="55"/>
      <c r="C71" s="66"/>
      <c r="D71" s="77"/>
      <c r="E71" s="38"/>
      <c r="F71" s="64" t="n">
        <v>6</v>
      </c>
    </row>
    <row r="72" customFormat="false" ht="15" hidden="true" customHeight="false" outlineLevel="0" collapsed="false">
      <c r="B72" s="73" t="s">
        <v>429</v>
      </c>
      <c r="C72" s="145" t="n">
        <f aca="false">C68*(1-C70/100)</f>
        <v>0</v>
      </c>
      <c r="D72" s="48" t="s">
        <v>139</v>
      </c>
      <c r="E72" s="38" t="s">
        <v>263</v>
      </c>
      <c r="F72" s="64" t="n">
        <v>6</v>
      </c>
    </row>
    <row r="73" customFormat="false" ht="12.5" hidden="false" customHeight="false" outlineLevel="0" collapsed="false"/>
    <row r="74" customFormat="false" ht="13" hidden="true" customHeight="false" outlineLevel="0" collapsed="false">
      <c r="B74" s="163" t="s">
        <v>65</v>
      </c>
      <c r="C74" s="163" t="s">
        <v>106</v>
      </c>
      <c r="D74" s="163" t="s">
        <v>107</v>
      </c>
      <c r="E74" s="163" t="s">
        <v>108</v>
      </c>
      <c r="F74" s="48" t="s">
        <v>172</v>
      </c>
    </row>
    <row r="75" customFormat="false" ht="37.5" hidden="true" customHeight="false" outlineLevel="0" collapsed="false">
      <c r="B75" s="50" t="s">
        <v>423</v>
      </c>
      <c r="C75" s="78" t="n">
        <v>0</v>
      </c>
      <c r="D75" s="57" t="s">
        <v>139</v>
      </c>
      <c r="E75" s="38" t="s">
        <v>424</v>
      </c>
      <c r="F75" s="64" t="n">
        <v>7</v>
      </c>
    </row>
    <row r="76" customFormat="false" ht="25" hidden="true" customHeight="false" outlineLevel="0" collapsed="false">
      <c r="B76" s="55" t="s">
        <v>425</v>
      </c>
      <c r="C76" s="60" t="n">
        <v>0</v>
      </c>
      <c r="D76" s="57" t="s">
        <v>304</v>
      </c>
      <c r="E76" s="128" t="s">
        <v>426</v>
      </c>
      <c r="F76" s="64" t="n">
        <v>7</v>
      </c>
    </row>
    <row r="77" customFormat="false" ht="12.5" hidden="true" customHeight="false" outlineLevel="0" collapsed="false">
      <c r="B77" s="55" t="s">
        <v>427</v>
      </c>
      <c r="C77" s="167" t="n">
        <v>0</v>
      </c>
      <c r="D77" s="57" t="s">
        <v>304</v>
      </c>
      <c r="E77" s="38" t="s">
        <v>428</v>
      </c>
      <c r="F77" s="64" t="n">
        <v>7</v>
      </c>
    </row>
    <row r="78" customFormat="false" ht="12.5" hidden="true" customHeight="false" outlineLevel="0" collapsed="false">
      <c r="B78" s="55"/>
      <c r="C78" s="66"/>
      <c r="D78" s="77"/>
      <c r="E78" s="38"/>
      <c r="F78" s="64" t="n">
        <v>7</v>
      </c>
    </row>
    <row r="79" customFormat="false" ht="15" hidden="true" customHeight="false" outlineLevel="0" collapsed="false">
      <c r="B79" s="73" t="s">
        <v>429</v>
      </c>
      <c r="C79" s="145" t="n">
        <f aca="false">C75*(1-C77/100)</f>
        <v>0</v>
      </c>
      <c r="D79" s="48" t="s">
        <v>139</v>
      </c>
      <c r="E79" s="38" t="s">
        <v>263</v>
      </c>
      <c r="F79" s="64" t="n">
        <v>7</v>
      </c>
    </row>
    <row r="80" customFormat="false" ht="12.5" hidden="false" customHeight="false" outlineLevel="0" collapsed="false"/>
    <row r="81" customFormat="false" ht="13" hidden="true" customHeight="false" outlineLevel="0" collapsed="false">
      <c r="B81" s="163" t="s">
        <v>65</v>
      </c>
      <c r="C81" s="163" t="s">
        <v>106</v>
      </c>
      <c r="D81" s="163" t="s">
        <v>107</v>
      </c>
      <c r="E81" s="163" t="s">
        <v>108</v>
      </c>
      <c r="F81" s="48" t="s">
        <v>172</v>
      </c>
    </row>
    <row r="82" customFormat="false" ht="37.5" hidden="true" customHeight="false" outlineLevel="0" collapsed="false">
      <c r="B82" s="50" t="s">
        <v>423</v>
      </c>
      <c r="C82" s="78" t="n">
        <v>0</v>
      </c>
      <c r="D82" s="57" t="s">
        <v>139</v>
      </c>
      <c r="E82" s="38" t="s">
        <v>424</v>
      </c>
      <c r="F82" s="64" t="n">
        <v>8</v>
      </c>
    </row>
    <row r="83" customFormat="false" ht="25" hidden="true" customHeight="false" outlineLevel="0" collapsed="false">
      <c r="B83" s="55" t="s">
        <v>425</v>
      </c>
      <c r="C83" s="60" t="n">
        <v>0</v>
      </c>
      <c r="D83" s="57" t="s">
        <v>304</v>
      </c>
      <c r="E83" s="128" t="s">
        <v>426</v>
      </c>
      <c r="F83" s="64" t="n">
        <v>8</v>
      </c>
    </row>
    <row r="84" customFormat="false" ht="12.5" hidden="true" customHeight="false" outlineLevel="0" collapsed="false">
      <c r="B84" s="55" t="s">
        <v>427</v>
      </c>
      <c r="C84" s="167" t="n">
        <v>0</v>
      </c>
      <c r="D84" s="57" t="s">
        <v>304</v>
      </c>
      <c r="E84" s="38" t="s">
        <v>428</v>
      </c>
      <c r="F84" s="64" t="n">
        <v>8</v>
      </c>
    </row>
    <row r="85" customFormat="false" ht="12.5" hidden="true" customHeight="false" outlineLevel="0" collapsed="false">
      <c r="B85" s="55"/>
      <c r="C85" s="66"/>
      <c r="D85" s="77"/>
      <c r="E85" s="38"/>
      <c r="F85" s="64" t="n">
        <v>8</v>
      </c>
    </row>
    <row r="86" customFormat="false" ht="15" hidden="true" customHeight="false" outlineLevel="0" collapsed="false">
      <c r="B86" s="73" t="s">
        <v>429</v>
      </c>
      <c r="C86" s="145" t="n">
        <f aca="false">C82*(1-C84/100)</f>
        <v>0</v>
      </c>
      <c r="D86" s="48" t="s">
        <v>139</v>
      </c>
      <c r="E86" s="38" t="s">
        <v>263</v>
      </c>
      <c r="F86" s="64" t="n">
        <v>8</v>
      </c>
    </row>
    <row r="87" customFormat="false" ht="12.5" hidden="false" customHeight="false" outlineLevel="0" collapsed="false"/>
    <row r="88" customFormat="false" ht="13" hidden="true" customHeight="false" outlineLevel="0" collapsed="false">
      <c r="B88" s="163" t="s">
        <v>65</v>
      </c>
      <c r="C88" s="163" t="s">
        <v>106</v>
      </c>
      <c r="D88" s="163" t="s">
        <v>107</v>
      </c>
      <c r="E88" s="163" t="s">
        <v>108</v>
      </c>
      <c r="F88" s="48" t="s">
        <v>172</v>
      </c>
    </row>
    <row r="89" customFormat="false" ht="37.5" hidden="true" customHeight="false" outlineLevel="0" collapsed="false">
      <c r="B89" s="50" t="s">
        <v>423</v>
      </c>
      <c r="C89" s="78" t="n">
        <v>0</v>
      </c>
      <c r="D89" s="57" t="s">
        <v>139</v>
      </c>
      <c r="E89" s="38" t="s">
        <v>424</v>
      </c>
      <c r="F89" s="64" t="n">
        <v>9</v>
      </c>
    </row>
    <row r="90" customFormat="false" ht="25" hidden="true" customHeight="false" outlineLevel="0" collapsed="false">
      <c r="B90" s="55" t="s">
        <v>425</v>
      </c>
      <c r="C90" s="60" t="n">
        <v>0</v>
      </c>
      <c r="D90" s="57" t="s">
        <v>304</v>
      </c>
      <c r="E90" s="128" t="s">
        <v>426</v>
      </c>
      <c r="F90" s="64" t="n">
        <v>9</v>
      </c>
    </row>
    <row r="91" customFormat="false" ht="12.5" hidden="true" customHeight="false" outlineLevel="0" collapsed="false">
      <c r="B91" s="55" t="s">
        <v>427</v>
      </c>
      <c r="C91" s="167" t="n">
        <v>0</v>
      </c>
      <c r="D91" s="57" t="s">
        <v>304</v>
      </c>
      <c r="E91" s="38" t="s">
        <v>428</v>
      </c>
      <c r="F91" s="64" t="n">
        <v>9</v>
      </c>
    </row>
    <row r="92" customFormat="false" ht="12.5" hidden="true" customHeight="false" outlineLevel="0" collapsed="false">
      <c r="B92" s="55"/>
      <c r="C92" s="66"/>
      <c r="D92" s="77"/>
      <c r="E92" s="38"/>
      <c r="F92" s="64" t="n">
        <v>9</v>
      </c>
    </row>
    <row r="93" customFormat="false" ht="15" hidden="true" customHeight="false" outlineLevel="0" collapsed="false">
      <c r="B93" s="73" t="s">
        <v>429</v>
      </c>
      <c r="C93" s="145" t="n">
        <f aca="false">C89*(1-C91/100)</f>
        <v>0</v>
      </c>
      <c r="D93" s="48" t="s">
        <v>139</v>
      </c>
      <c r="E93" s="38" t="s">
        <v>263</v>
      </c>
      <c r="F93" s="64" t="n">
        <v>9</v>
      </c>
    </row>
    <row r="94" customFormat="false" ht="13" hidden="true" customHeight="false" outlineLevel="0" collapsed="false">
      <c r="B94" s="158"/>
      <c r="C94" s="168"/>
      <c r="D94" s="160"/>
      <c r="E94" s="161"/>
      <c r="F94" s="169"/>
    </row>
    <row r="95" customFormat="false" ht="13" hidden="true" customHeight="false" outlineLevel="0" collapsed="false">
      <c r="B95" s="163" t="s">
        <v>65</v>
      </c>
      <c r="C95" s="163" t="s">
        <v>106</v>
      </c>
      <c r="D95" s="163" t="s">
        <v>107</v>
      </c>
      <c r="E95" s="163" t="s">
        <v>108</v>
      </c>
      <c r="F95" s="48" t="s">
        <v>172</v>
      </c>
    </row>
    <row r="96" customFormat="false" ht="37.5" hidden="true" customHeight="false" outlineLevel="0" collapsed="false">
      <c r="B96" s="50" t="s">
        <v>423</v>
      </c>
      <c r="C96" s="78" t="n">
        <v>0</v>
      </c>
      <c r="D96" s="57" t="s">
        <v>139</v>
      </c>
      <c r="E96" s="38" t="s">
        <v>424</v>
      </c>
      <c r="F96" s="64" t="n">
        <v>10</v>
      </c>
    </row>
    <row r="97" customFormat="false" ht="25" hidden="true" customHeight="false" outlineLevel="0" collapsed="false">
      <c r="B97" s="55" t="s">
        <v>425</v>
      </c>
      <c r="C97" s="60"/>
      <c r="D97" s="57" t="s">
        <v>304</v>
      </c>
      <c r="E97" s="128" t="s">
        <v>426</v>
      </c>
      <c r="F97" s="64" t="n">
        <v>10</v>
      </c>
    </row>
    <row r="98" customFormat="false" ht="12.5" hidden="true" customHeight="false" outlineLevel="0" collapsed="false">
      <c r="B98" s="55" t="s">
        <v>427</v>
      </c>
      <c r="C98" s="167" t="n">
        <v>99.99</v>
      </c>
      <c r="D98" s="57" t="s">
        <v>304</v>
      </c>
      <c r="E98" s="38" t="s">
        <v>428</v>
      </c>
      <c r="F98" s="64" t="n">
        <v>10</v>
      </c>
    </row>
    <row r="99" customFormat="false" ht="12.5" hidden="true" customHeight="false" outlineLevel="0" collapsed="false">
      <c r="B99" s="55"/>
      <c r="C99" s="66"/>
      <c r="D99" s="77"/>
      <c r="E99" s="38"/>
      <c r="F99" s="64" t="n">
        <v>10</v>
      </c>
    </row>
    <row r="100" customFormat="false" ht="15" hidden="true" customHeight="false" outlineLevel="0" collapsed="false">
      <c r="B100" s="73" t="s">
        <v>429</v>
      </c>
      <c r="C100" s="145" t="n">
        <f aca="false">C96*(1-C98/100)</f>
        <v>0</v>
      </c>
      <c r="D100" s="48" t="s">
        <v>139</v>
      </c>
      <c r="E100" s="38" t="s">
        <v>263</v>
      </c>
      <c r="F100" s="64" t="n">
        <v>10</v>
      </c>
    </row>
    <row r="101" customFormat="false" ht="13" hidden="true" customHeight="false" outlineLevel="0" collapsed="false">
      <c r="B101" s="158"/>
      <c r="C101" s="168"/>
      <c r="D101" s="160"/>
      <c r="E101" s="161"/>
      <c r="F101" s="169"/>
    </row>
    <row r="102" customFormat="false" ht="62.5" hidden="false" customHeight="false" outlineLevel="0" collapsed="false">
      <c r="B102" s="73" t="s">
        <v>430</v>
      </c>
      <c r="C102" s="90" t="n">
        <f aca="false">C37+C44+C51+C58+C65+C72+C79+C86+C93+C100</f>
        <v>5</v>
      </c>
      <c r="D102" s="48" t="s">
        <v>139</v>
      </c>
      <c r="E102" s="38" t="s">
        <v>263</v>
      </c>
      <c r="F102" s="105" t="s">
        <v>431</v>
      </c>
    </row>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3" hidden="false" customHeight="false" outlineLevel="0" collapsed="false">
      <c r="D106" s="170"/>
    </row>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c r="C110" s="75" t="s">
        <v>432</v>
      </c>
    </row>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row r="265" customFormat="false" ht="12.5" hidden="false" customHeight="false" outlineLevel="0" collapsed="false"/>
    <row r="266" customFormat="false" ht="12.5" hidden="false" customHeight="false" outlineLevel="0" collapsed="false"/>
    <row r="267" customFormat="false" ht="12.5" hidden="false" customHeight="false" outlineLevel="0" collapsed="false"/>
  </sheetData>
  <sheetProtection sheet="true" password="c923" objects="true" scenarios="true"/>
  <protectedRanges>
    <protectedRange name="Range1" sqref="C33:C35 C42 C49 C56 C63 C70 C77 C84 C91 C98"/>
  </protectedRanges>
  <conditionalFormatting sqref="C102">
    <cfRule type="cellIs" priority="2" operator="lessThan" aboveAverage="0" equalAverage="0" bottom="0" percent="0" rank="0" text="" dxfId="34">
      <formula>1</formula>
    </cfRule>
  </conditionalFormatting>
  <dataValidations count="3">
    <dataValidation allowBlank="true" error="Value must be non-negative" errorStyle="stop" errorTitle="Invalid Entry" operator="greaterThanOrEqual" showDropDown="false" showErrorMessage="true" showInputMessage="false" sqref="C33 C40 C47 C54 C61 C68 C75 C82 C89 C96" type="decimal">
      <formula1>0</formula1>
      <formula2>0</formula2>
    </dataValidation>
    <dataValidation allowBlank="true" errorStyle="stop" operator="between" showDropDown="false" showErrorMessage="true" showInputMessage="false" sqref="C29" type="list">
      <formula1>refLookup_NumberOfProcesses</formula1>
      <formula2>0</formula2>
    </dataValidation>
    <dataValidation allowBlank="true" error="Value must be between 0 and 100 percent.  Enter as a percentage." errorStyle="stop" errorTitle="Invalid Entry" operator="between" showDropDown="false" showErrorMessage="true" showInputMessage="false" sqref="C34:C35 C41:C42 C48:C49 C55:C56 C62:C63 C69:C70 C76:C77 C83:C84 C90:C91 C97:C98" type="decimal">
      <formula1>0</formula1>
      <formula2>10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53515625" defaultRowHeight="12.75" zeroHeight="true" outlineLevelRow="0" outlineLevelCol="0"/>
  <cols>
    <col collapsed="false" customWidth="true" hidden="false" outlineLevel="0" max="1" min="1" style="39" width="18.08"/>
    <col collapsed="false" customWidth="true" hidden="false" outlineLevel="0" max="2" min="2" style="39" width="45.53"/>
    <col collapsed="false" customWidth="true" hidden="false" outlineLevel="0" max="3" min="3" style="39" width="18.62"/>
    <col collapsed="false" customWidth="true" hidden="false" outlineLevel="0" max="4" min="4" style="39" width="13.53"/>
    <col collapsed="false" customWidth="true" hidden="false" outlineLevel="0" max="5" min="5" style="39" width="45.62"/>
    <col collapsed="false" customWidth="true" hidden="false" outlineLevel="0" max="6" min="6" style="39" width="13.99"/>
    <col collapsed="false" customWidth="true" hidden="true" outlineLevel="0" max="7" min="7" style="39" width="9.08"/>
    <col collapsed="false" customWidth="true" hidden="false" outlineLevel="0" max="8" min="8" style="39" width="49.9"/>
    <col collapsed="false" customWidth="false" hidden="true" outlineLevel="0" max="257" min="9" style="39" width="11.53"/>
    <col collapsed="false" customWidth="false" hidden="true" outlineLevel="0" max="16384" min="258" style="0" width="11.53"/>
  </cols>
  <sheetData>
    <row r="1" customFormat="false" ht="15.5" hidden="false" customHeight="true" outlineLevel="0" collapsed="false">
      <c r="A1" s="40" t="s">
        <v>243</v>
      </c>
      <c r="C1" s="41"/>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2" t="s">
        <v>421</v>
      </c>
    </row>
    <row r="6" customFormat="false" ht="12.5" hidden="false" customHeight="true" outlineLevel="0" collapsed="false">
      <c r="A6" s="44" t="s">
        <v>433</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12" hidden="false" customHeight="true" outlineLevel="0" collapsed="false"/>
    <row r="31" customFormat="false" ht="12.5" hidden="false" customHeight="true" outlineLevel="0" collapsed="false"/>
    <row r="32" customFormat="false" ht="13.25" hidden="false" customHeight="true" outlineLevel="0" collapsed="false">
      <c r="B32" s="55" t="s">
        <v>245</v>
      </c>
      <c r="C32" s="93" t="n">
        <v>1</v>
      </c>
    </row>
    <row r="33" customFormat="false" ht="12.5" hidden="false" customHeight="true" outlineLevel="0" collapsed="false"/>
    <row r="34" customFormat="false" ht="13" hidden="false" customHeight="true" outlineLevel="0" collapsed="false">
      <c r="B34" s="46" t="s">
        <v>105</v>
      </c>
    </row>
    <row r="35" customFormat="false" ht="13" hidden="false" customHeight="true" outlineLevel="0" collapsed="false">
      <c r="B35" s="48" t="s">
        <v>65</v>
      </c>
      <c r="C35" s="48" t="s">
        <v>106</v>
      </c>
      <c r="D35" s="48" t="s">
        <v>107</v>
      </c>
      <c r="E35" s="48" t="s">
        <v>108</v>
      </c>
      <c r="F35" s="48" t="s">
        <v>172</v>
      </c>
    </row>
    <row r="36" customFormat="false" ht="37.5" hidden="false" customHeight="true" outlineLevel="0" collapsed="false">
      <c r="B36" s="55" t="s">
        <v>268</v>
      </c>
      <c r="C36" s="68" t="n">
        <v>0</v>
      </c>
      <c r="D36" s="64" t="s">
        <v>132</v>
      </c>
      <c r="E36" s="38" t="s">
        <v>269</v>
      </c>
      <c r="F36" s="64" t="n">
        <v>1</v>
      </c>
    </row>
    <row r="37" customFormat="false" ht="25" hidden="false" customHeight="true" outlineLevel="0" collapsed="false">
      <c r="B37" s="38" t="s">
        <v>270</v>
      </c>
      <c r="C37" s="68" t="n">
        <v>0</v>
      </c>
      <c r="D37" s="64" t="s">
        <v>132</v>
      </c>
      <c r="E37" s="38" t="s">
        <v>434</v>
      </c>
      <c r="F37" s="64" t="n">
        <v>1</v>
      </c>
    </row>
    <row r="38" customFormat="false" ht="15.5" hidden="false" customHeight="true" outlineLevel="0" collapsed="false">
      <c r="B38" s="55" t="s">
        <v>359</v>
      </c>
      <c r="C38" s="78" t="n">
        <v>0</v>
      </c>
      <c r="D38" s="61" t="s">
        <v>360</v>
      </c>
      <c r="E38" s="38" t="s">
        <v>361</v>
      </c>
      <c r="F38" s="64" t="n">
        <v>1</v>
      </c>
    </row>
    <row r="39" customFormat="false" ht="15.5" hidden="false" customHeight="true" outlineLevel="0" collapsed="false">
      <c r="B39" s="55" t="s">
        <v>182</v>
      </c>
      <c r="C39" s="78" t="n">
        <v>0</v>
      </c>
      <c r="D39" s="57" t="s">
        <v>362</v>
      </c>
      <c r="E39" s="38" t="s">
        <v>363</v>
      </c>
      <c r="F39" s="64" t="n">
        <v>1</v>
      </c>
    </row>
    <row r="40" customFormat="false" ht="16.5" hidden="true" customHeight="true" outlineLevel="0" collapsed="false">
      <c r="B40" s="38" t="s">
        <v>281</v>
      </c>
      <c r="C40" s="144" t="n">
        <f aca="false">IF(D38="gal",(C38/7.48)*C39,C38*C39)</f>
        <v>0</v>
      </c>
      <c r="D40" s="57" t="s">
        <v>282</v>
      </c>
      <c r="E40" s="38" t="s">
        <v>364</v>
      </c>
      <c r="F40" s="64" t="n">
        <v>1</v>
      </c>
    </row>
    <row r="41" customFormat="false" ht="12.5" hidden="false" customHeight="true" outlineLevel="0" collapsed="false">
      <c r="B41" s="50" t="s">
        <v>284</v>
      </c>
      <c r="C41" s="60" t="n">
        <v>68</v>
      </c>
      <c r="D41" s="61" t="s">
        <v>121</v>
      </c>
      <c r="E41" s="38" t="s">
        <v>321</v>
      </c>
      <c r="F41" s="64" t="n">
        <v>1</v>
      </c>
    </row>
    <row r="42" customFormat="false" ht="12.5" hidden="true" customHeight="true" outlineLevel="0" collapsed="false">
      <c r="B42" s="50" t="s">
        <v>284</v>
      </c>
      <c r="C42" s="62" t="e">
        <f aca="false">convert_temp_to_C(m9a_calc1_Process_Temperature,m9a_calc1_Process_Temperature_units,refLookup_tempRangeCMinMax)</f>
        <v>#VALUE!</v>
      </c>
      <c r="D42" s="82" t="s">
        <v>123</v>
      </c>
      <c r="E42" s="38" t="s">
        <v>285</v>
      </c>
      <c r="F42" s="64" t="n">
        <v>1</v>
      </c>
    </row>
    <row r="43" customFormat="false" ht="15.5" hidden="true" customHeight="true" outlineLevel="0" collapsed="false">
      <c r="B43" s="55" t="s">
        <v>286</v>
      </c>
      <c r="C43" s="87" t="e">
        <f aca="false">10^(10.25-2961/(C42+200))/101325*760</f>
        <v>#VALUE!</v>
      </c>
      <c r="D43" s="64" t="s">
        <v>126</v>
      </c>
      <c r="E43" s="38" t="s">
        <v>127</v>
      </c>
      <c r="F43" s="64" t="n">
        <v>1</v>
      </c>
      <c r="G43" s="44"/>
    </row>
    <row r="44" customFormat="false" ht="15.5" hidden="true" customHeight="true" outlineLevel="0" collapsed="false">
      <c r="B44" s="50" t="s">
        <v>77</v>
      </c>
      <c r="C44" s="144" t="n">
        <v>250.26</v>
      </c>
      <c r="D44" s="77" t="s">
        <v>129</v>
      </c>
      <c r="E44" s="50" t="s">
        <v>164</v>
      </c>
      <c r="F44" s="64" t="n">
        <v>1</v>
      </c>
      <c r="G44" s="44"/>
    </row>
    <row r="45" customFormat="false" ht="15.5" hidden="true" customHeight="true" outlineLevel="0" collapsed="false">
      <c r="B45" s="55" t="s">
        <v>287</v>
      </c>
      <c r="C45" s="66" t="n">
        <f aca="false">C36*1/100</f>
        <v>0</v>
      </c>
      <c r="D45" s="77"/>
      <c r="E45" s="38" t="s">
        <v>288</v>
      </c>
      <c r="F45" s="64" t="n">
        <v>1</v>
      </c>
      <c r="G45" s="44"/>
    </row>
    <row r="46" customFormat="false" ht="12.5" hidden="false" customHeight="true" outlineLevel="0" collapsed="false">
      <c r="B46" s="55"/>
      <c r="C46" s="66"/>
      <c r="D46" s="77"/>
      <c r="E46" s="38"/>
      <c r="F46" s="64" t="n">
        <v>1</v>
      </c>
      <c r="G46" s="44"/>
    </row>
    <row r="47" customFormat="false" ht="15" hidden="false" customHeight="true" outlineLevel="0" collapsed="false">
      <c r="B47" s="73" t="s">
        <v>366</v>
      </c>
      <c r="C47" s="145" t="e">
        <f aca="false">(C40/359)*(273.15/(273.15+C42))*(C43/760)*C44*C45*(C37/100)</f>
        <v>#VALUE!</v>
      </c>
      <c r="D47" s="48" t="s">
        <v>139</v>
      </c>
      <c r="E47" s="38" t="s">
        <v>263</v>
      </c>
      <c r="F47" s="64" t="n">
        <v>1</v>
      </c>
      <c r="G47" s="44"/>
    </row>
    <row r="48" customFormat="false" ht="12.5" hidden="false" customHeight="true" outlineLevel="0" collapsed="false">
      <c r="B48" s="146"/>
    </row>
    <row r="49" customFormat="false" ht="13" hidden="true" customHeight="true" outlineLevel="0" collapsed="false">
      <c r="B49" s="48" t="s">
        <v>65</v>
      </c>
      <c r="C49" s="48" t="s">
        <v>106</v>
      </c>
      <c r="D49" s="48" t="s">
        <v>107</v>
      </c>
      <c r="E49" s="48" t="s">
        <v>108</v>
      </c>
      <c r="F49" s="48" t="s">
        <v>172</v>
      </c>
    </row>
    <row r="50" customFormat="false" ht="37.5" hidden="true" customHeight="true" outlineLevel="0" collapsed="false">
      <c r="B50" s="55" t="s">
        <v>268</v>
      </c>
      <c r="C50" s="68" t="n">
        <v>0</v>
      </c>
      <c r="D50" s="64" t="s">
        <v>132</v>
      </c>
      <c r="E50" s="38" t="s">
        <v>269</v>
      </c>
      <c r="F50" s="64" t="n">
        <v>2</v>
      </c>
    </row>
    <row r="51" customFormat="false" ht="25" hidden="true" customHeight="true" outlineLevel="0" collapsed="false">
      <c r="B51" s="38" t="s">
        <v>270</v>
      </c>
      <c r="C51" s="68" t="n">
        <v>0</v>
      </c>
      <c r="D51" s="64" t="s">
        <v>132</v>
      </c>
      <c r="E51" s="38" t="s">
        <v>434</v>
      </c>
      <c r="F51" s="64" t="n">
        <v>2</v>
      </c>
    </row>
    <row r="52" customFormat="false" ht="15.5" hidden="true" customHeight="true" outlineLevel="0" collapsed="false">
      <c r="B52" s="55" t="s">
        <v>359</v>
      </c>
      <c r="C52" s="60" t="n">
        <v>0</v>
      </c>
      <c r="D52" s="61" t="s">
        <v>360</v>
      </c>
      <c r="E52" s="38" t="s">
        <v>361</v>
      </c>
      <c r="F52" s="64" t="n">
        <v>2</v>
      </c>
    </row>
    <row r="53" customFormat="false" ht="15.5" hidden="true" customHeight="true" outlineLevel="0" collapsed="false">
      <c r="B53" s="55" t="s">
        <v>182</v>
      </c>
      <c r="C53" s="78" t="n">
        <v>0</v>
      </c>
      <c r="D53" s="57" t="s">
        <v>362</v>
      </c>
      <c r="E53" s="38" t="s">
        <v>363</v>
      </c>
      <c r="F53" s="64" t="n">
        <v>2</v>
      </c>
    </row>
    <row r="54" customFormat="false" ht="15.5" hidden="true" customHeight="true" outlineLevel="0" collapsed="false">
      <c r="B54" s="38" t="s">
        <v>281</v>
      </c>
      <c r="C54" s="144" t="n">
        <f aca="false">IF(D52="gal",(C52/7.48)*C53,C52*C53)</f>
        <v>0</v>
      </c>
      <c r="D54" s="57" t="s">
        <v>282</v>
      </c>
      <c r="E54" s="38" t="s">
        <v>364</v>
      </c>
      <c r="F54" s="64" t="n">
        <v>2</v>
      </c>
    </row>
    <row r="55" customFormat="false" ht="12.5" hidden="true" customHeight="true" outlineLevel="0" collapsed="false">
      <c r="B55" s="50" t="s">
        <v>284</v>
      </c>
      <c r="C55" s="60" t="n">
        <v>68</v>
      </c>
      <c r="D55" s="61" t="s">
        <v>121</v>
      </c>
      <c r="E55" s="38" t="s">
        <v>321</v>
      </c>
      <c r="F55" s="64" t="n">
        <v>2</v>
      </c>
    </row>
    <row r="56" customFormat="false" ht="12.5" hidden="true" customHeight="true" outlineLevel="0" collapsed="false">
      <c r="B56" s="50" t="s">
        <v>284</v>
      </c>
      <c r="C56" s="62" t="e">
        <f aca="false">convert_temp_to_C(C55,D55,refLookup_tempRangeCMinMax)</f>
        <v>#VALUE!</v>
      </c>
      <c r="D56" s="82" t="s">
        <v>123</v>
      </c>
      <c r="E56" s="38" t="s">
        <v>285</v>
      </c>
      <c r="F56" s="64" t="n">
        <v>2</v>
      </c>
    </row>
    <row r="57" customFormat="false" ht="15.5" hidden="true" customHeight="true" outlineLevel="0" collapsed="false">
      <c r="B57" s="55" t="s">
        <v>286</v>
      </c>
      <c r="C57" s="87" t="e">
        <f aca="false">10^(10.25-2961/(C56+200))/101325*760</f>
        <v>#VALUE!</v>
      </c>
      <c r="D57" s="64" t="s">
        <v>126</v>
      </c>
      <c r="E57" s="38" t="s">
        <v>127</v>
      </c>
      <c r="F57" s="64" t="n">
        <v>2</v>
      </c>
    </row>
    <row r="58" customFormat="false" ht="15.5" hidden="true" customHeight="true" outlineLevel="0" collapsed="false">
      <c r="B58" s="50" t="s">
        <v>77</v>
      </c>
      <c r="C58" s="144" t="n">
        <v>250.26</v>
      </c>
      <c r="D58" s="77" t="s">
        <v>129</v>
      </c>
      <c r="E58" s="50" t="s">
        <v>164</v>
      </c>
      <c r="F58" s="64" t="n">
        <v>2</v>
      </c>
    </row>
    <row r="59" customFormat="false" ht="15.5" hidden="true" customHeight="true" outlineLevel="0" collapsed="false">
      <c r="B59" s="55" t="s">
        <v>287</v>
      </c>
      <c r="C59" s="66" t="n">
        <f aca="false">C50*1/100</f>
        <v>0</v>
      </c>
      <c r="D59" s="77"/>
      <c r="E59" s="38" t="s">
        <v>288</v>
      </c>
      <c r="F59" s="64" t="n">
        <v>2</v>
      </c>
    </row>
    <row r="60" customFormat="false" ht="12.5" hidden="true" customHeight="true" outlineLevel="0" collapsed="false">
      <c r="B60" s="55"/>
      <c r="C60" s="66"/>
      <c r="D60" s="77"/>
      <c r="E60" s="38"/>
      <c r="F60" s="64" t="n">
        <v>2</v>
      </c>
    </row>
    <row r="61" customFormat="false" ht="15" hidden="true" customHeight="true" outlineLevel="0" collapsed="false">
      <c r="B61" s="73" t="s">
        <v>366</v>
      </c>
      <c r="C61" s="145" t="e">
        <f aca="false">(C54/359)*(273.15/(273.15+C56))*(C57/760)*C58*C59*(C51/100)</f>
        <v>#VALUE!</v>
      </c>
      <c r="D61" s="48" t="s">
        <v>139</v>
      </c>
      <c r="E61" s="38" t="s">
        <v>263</v>
      </c>
      <c r="F61" s="64" t="n">
        <v>2</v>
      </c>
    </row>
    <row r="62" customFormat="false" ht="12.75" hidden="false" customHeight="true" outlineLevel="0" collapsed="false"/>
    <row r="63" customFormat="false" ht="13" hidden="true" customHeight="true" outlineLevel="0" collapsed="false">
      <c r="B63" s="48" t="s">
        <v>65</v>
      </c>
      <c r="C63" s="48" t="s">
        <v>106</v>
      </c>
      <c r="D63" s="48" t="s">
        <v>107</v>
      </c>
      <c r="E63" s="48" t="s">
        <v>108</v>
      </c>
      <c r="F63" s="48" t="s">
        <v>172</v>
      </c>
    </row>
    <row r="64" customFormat="false" ht="37.5" hidden="true" customHeight="true" outlineLevel="0" collapsed="false">
      <c r="B64" s="55" t="s">
        <v>268</v>
      </c>
      <c r="C64" s="68" t="n">
        <v>0</v>
      </c>
      <c r="D64" s="64" t="s">
        <v>132</v>
      </c>
      <c r="E64" s="38" t="s">
        <v>269</v>
      </c>
      <c r="F64" s="64" t="n">
        <v>3</v>
      </c>
    </row>
    <row r="65" customFormat="false" ht="25" hidden="true" customHeight="true" outlineLevel="0" collapsed="false">
      <c r="B65" s="38" t="s">
        <v>270</v>
      </c>
      <c r="C65" s="68" t="n">
        <v>0</v>
      </c>
      <c r="D65" s="64" t="s">
        <v>132</v>
      </c>
      <c r="E65" s="38" t="s">
        <v>434</v>
      </c>
      <c r="F65" s="64" t="n">
        <v>3</v>
      </c>
    </row>
    <row r="66" customFormat="false" ht="15.5" hidden="true" customHeight="true" outlineLevel="0" collapsed="false">
      <c r="B66" s="55" t="s">
        <v>359</v>
      </c>
      <c r="C66" s="60" t="n">
        <v>0</v>
      </c>
      <c r="D66" s="61" t="s">
        <v>360</v>
      </c>
      <c r="E66" s="38" t="s">
        <v>361</v>
      </c>
      <c r="F66" s="64" t="n">
        <v>3</v>
      </c>
    </row>
    <row r="67" customFormat="false" ht="15.5" hidden="true" customHeight="true" outlineLevel="0" collapsed="false">
      <c r="B67" s="55" t="s">
        <v>182</v>
      </c>
      <c r="C67" s="78" t="n">
        <v>0</v>
      </c>
      <c r="D67" s="57" t="s">
        <v>362</v>
      </c>
      <c r="E67" s="38" t="s">
        <v>363</v>
      </c>
      <c r="F67" s="64" t="n">
        <v>3</v>
      </c>
    </row>
    <row r="68" customFormat="false" ht="15.5" hidden="true" customHeight="true" outlineLevel="0" collapsed="false">
      <c r="B68" s="38" t="s">
        <v>281</v>
      </c>
      <c r="C68" s="144" t="n">
        <f aca="false">IF(D66="gal",(C66/7.48)*C67,C66*C67)</f>
        <v>0</v>
      </c>
      <c r="D68" s="57" t="s">
        <v>282</v>
      </c>
      <c r="E68" s="38" t="s">
        <v>364</v>
      </c>
      <c r="F68" s="64" t="n">
        <v>3</v>
      </c>
    </row>
    <row r="69" customFormat="false" ht="12.5" hidden="true" customHeight="true" outlineLevel="0" collapsed="false">
      <c r="B69" s="50" t="s">
        <v>284</v>
      </c>
      <c r="C69" s="60" t="n">
        <v>68</v>
      </c>
      <c r="D69" s="61" t="s">
        <v>121</v>
      </c>
      <c r="E69" s="38" t="s">
        <v>321</v>
      </c>
      <c r="F69" s="64" t="n">
        <v>3</v>
      </c>
    </row>
    <row r="70" customFormat="false" ht="12.5" hidden="true" customHeight="true" outlineLevel="0" collapsed="false">
      <c r="B70" s="50" t="s">
        <v>284</v>
      </c>
      <c r="C70" s="62" t="e">
        <f aca="false">convert_temp_to_C(C69,D69,refLookup_tempRangeCMinMax)</f>
        <v>#VALUE!</v>
      </c>
      <c r="D70" s="82" t="s">
        <v>123</v>
      </c>
      <c r="E70" s="38" t="s">
        <v>285</v>
      </c>
      <c r="F70" s="64" t="n">
        <v>3</v>
      </c>
    </row>
    <row r="71" customFormat="false" ht="15.5" hidden="true" customHeight="true" outlineLevel="0" collapsed="false">
      <c r="B71" s="55" t="s">
        <v>286</v>
      </c>
      <c r="C71" s="87" t="e">
        <f aca="false">10^(10.25-2961/(C70+200))/101325*760</f>
        <v>#VALUE!</v>
      </c>
      <c r="D71" s="64" t="s">
        <v>126</v>
      </c>
      <c r="E71" s="38" t="s">
        <v>127</v>
      </c>
      <c r="F71" s="64" t="n">
        <v>3</v>
      </c>
    </row>
    <row r="72" customFormat="false" ht="15.5" hidden="true" customHeight="true" outlineLevel="0" collapsed="false">
      <c r="B72" s="50" t="s">
        <v>77</v>
      </c>
      <c r="C72" s="144" t="n">
        <v>250.26</v>
      </c>
      <c r="D72" s="77" t="s">
        <v>129</v>
      </c>
      <c r="E72" s="50" t="s">
        <v>164</v>
      </c>
      <c r="F72" s="64" t="n">
        <v>3</v>
      </c>
    </row>
    <row r="73" customFormat="false" ht="15.5" hidden="true" customHeight="true" outlineLevel="0" collapsed="false">
      <c r="B73" s="55" t="s">
        <v>287</v>
      </c>
      <c r="C73" s="66" t="n">
        <f aca="false">C64*1/100</f>
        <v>0</v>
      </c>
      <c r="D73" s="77"/>
      <c r="E73" s="38" t="s">
        <v>288</v>
      </c>
      <c r="F73" s="64" t="n">
        <v>3</v>
      </c>
    </row>
    <row r="74" customFormat="false" ht="12.5" hidden="true" customHeight="true" outlineLevel="0" collapsed="false">
      <c r="B74" s="55"/>
      <c r="C74" s="66"/>
      <c r="D74" s="77"/>
      <c r="E74" s="38"/>
      <c r="F74" s="64" t="n">
        <v>3</v>
      </c>
    </row>
    <row r="75" customFormat="false" ht="15" hidden="true" customHeight="true" outlineLevel="0" collapsed="false">
      <c r="B75" s="73" t="s">
        <v>366</v>
      </c>
      <c r="C75" s="145" t="e">
        <f aca="false">(C68/359)*(273.15/(273.15+C70))*(C71/760)*C72*C73*(C65/100)</f>
        <v>#VALUE!</v>
      </c>
      <c r="D75" s="48" t="s">
        <v>139</v>
      </c>
      <c r="E75" s="38" t="s">
        <v>263</v>
      </c>
      <c r="F75" s="64" t="n">
        <v>3</v>
      </c>
    </row>
    <row r="76" customFormat="false" ht="12.75" hidden="false" customHeight="true" outlineLevel="0" collapsed="false"/>
    <row r="77" customFormat="false" ht="13" hidden="true" customHeight="true" outlineLevel="0" collapsed="false">
      <c r="B77" s="48" t="s">
        <v>65</v>
      </c>
      <c r="C77" s="48" t="s">
        <v>106</v>
      </c>
      <c r="D77" s="48" t="s">
        <v>107</v>
      </c>
      <c r="E77" s="48" t="s">
        <v>108</v>
      </c>
      <c r="F77" s="48" t="s">
        <v>172</v>
      </c>
    </row>
    <row r="78" customFormat="false" ht="37.5" hidden="true" customHeight="true" outlineLevel="0" collapsed="false">
      <c r="B78" s="55" t="s">
        <v>268</v>
      </c>
      <c r="C78" s="68" t="n">
        <v>0</v>
      </c>
      <c r="D78" s="64" t="s">
        <v>132</v>
      </c>
      <c r="E78" s="38" t="s">
        <v>269</v>
      </c>
      <c r="F78" s="64" t="n">
        <v>4</v>
      </c>
    </row>
    <row r="79" customFormat="false" ht="25" hidden="true" customHeight="true" outlineLevel="0" collapsed="false">
      <c r="B79" s="38" t="s">
        <v>270</v>
      </c>
      <c r="C79" s="68" t="n">
        <v>0</v>
      </c>
      <c r="D79" s="64" t="s">
        <v>132</v>
      </c>
      <c r="E79" s="38" t="s">
        <v>434</v>
      </c>
      <c r="F79" s="64" t="n">
        <v>4</v>
      </c>
    </row>
    <row r="80" customFormat="false" ht="15.5" hidden="true" customHeight="true" outlineLevel="0" collapsed="false">
      <c r="B80" s="55" t="s">
        <v>359</v>
      </c>
      <c r="C80" s="60" t="n">
        <v>0</v>
      </c>
      <c r="D80" s="61" t="s">
        <v>360</v>
      </c>
      <c r="E80" s="38" t="s">
        <v>361</v>
      </c>
      <c r="F80" s="64" t="n">
        <v>4</v>
      </c>
    </row>
    <row r="81" customFormat="false" ht="15.5" hidden="true" customHeight="true" outlineLevel="0" collapsed="false">
      <c r="B81" s="55" t="s">
        <v>182</v>
      </c>
      <c r="C81" s="78" t="n">
        <v>0</v>
      </c>
      <c r="D81" s="57" t="s">
        <v>362</v>
      </c>
      <c r="E81" s="38" t="s">
        <v>363</v>
      </c>
      <c r="F81" s="64" t="n">
        <v>4</v>
      </c>
    </row>
    <row r="82" customFormat="false" ht="15.5" hidden="true" customHeight="true" outlineLevel="0" collapsed="false">
      <c r="B82" s="38" t="s">
        <v>281</v>
      </c>
      <c r="C82" s="144" t="n">
        <f aca="false">IF(D80="gal",(C80/7.48)*C81,C80*C81)</f>
        <v>0</v>
      </c>
      <c r="D82" s="57" t="s">
        <v>282</v>
      </c>
      <c r="E82" s="38" t="s">
        <v>364</v>
      </c>
      <c r="F82" s="64" t="n">
        <v>4</v>
      </c>
    </row>
    <row r="83" customFormat="false" ht="12.5" hidden="true" customHeight="true" outlineLevel="0" collapsed="false">
      <c r="B83" s="50" t="s">
        <v>284</v>
      </c>
      <c r="C83" s="60" t="n">
        <v>68</v>
      </c>
      <c r="D83" s="61" t="s">
        <v>121</v>
      </c>
      <c r="E83" s="38" t="s">
        <v>321</v>
      </c>
      <c r="F83" s="64" t="n">
        <v>4</v>
      </c>
    </row>
    <row r="84" customFormat="false" ht="12.5" hidden="true" customHeight="true" outlineLevel="0" collapsed="false">
      <c r="B84" s="50" t="s">
        <v>284</v>
      </c>
      <c r="C84" s="62" t="e">
        <f aca="false">convert_temp_to_C(C83,D83,refLookup_tempRangeCMinMax)</f>
        <v>#VALUE!</v>
      </c>
      <c r="D84" s="82" t="s">
        <v>123</v>
      </c>
      <c r="E84" s="38" t="s">
        <v>285</v>
      </c>
      <c r="F84" s="64" t="n">
        <v>4</v>
      </c>
    </row>
    <row r="85" customFormat="false" ht="15.5" hidden="true" customHeight="true" outlineLevel="0" collapsed="false">
      <c r="B85" s="55" t="s">
        <v>286</v>
      </c>
      <c r="C85" s="87" t="e">
        <f aca="false">10^(10.25-2961/(C84+200))/101325*760</f>
        <v>#VALUE!</v>
      </c>
      <c r="D85" s="64" t="s">
        <v>126</v>
      </c>
      <c r="E85" s="38" t="s">
        <v>127</v>
      </c>
      <c r="F85" s="64" t="n">
        <v>4</v>
      </c>
    </row>
    <row r="86" customFormat="false" ht="15.5" hidden="true" customHeight="true" outlineLevel="0" collapsed="false">
      <c r="B86" s="50" t="s">
        <v>77</v>
      </c>
      <c r="C86" s="144" t="n">
        <v>250.26</v>
      </c>
      <c r="D86" s="77" t="s">
        <v>129</v>
      </c>
      <c r="E86" s="50" t="s">
        <v>164</v>
      </c>
      <c r="F86" s="64" t="n">
        <v>4</v>
      </c>
    </row>
    <row r="87" customFormat="false" ht="15.5" hidden="true" customHeight="true" outlineLevel="0" collapsed="false">
      <c r="B87" s="55" t="s">
        <v>287</v>
      </c>
      <c r="C87" s="66" t="n">
        <f aca="false">C78*1/100</f>
        <v>0</v>
      </c>
      <c r="D87" s="77"/>
      <c r="E87" s="38" t="s">
        <v>288</v>
      </c>
      <c r="F87" s="64" t="n">
        <v>4</v>
      </c>
    </row>
    <row r="88" customFormat="false" ht="12.5" hidden="true" customHeight="true" outlineLevel="0" collapsed="false">
      <c r="B88" s="55"/>
      <c r="C88" s="66"/>
      <c r="D88" s="77"/>
      <c r="E88" s="38"/>
      <c r="F88" s="64" t="n">
        <v>4</v>
      </c>
    </row>
    <row r="89" customFormat="false" ht="15" hidden="true" customHeight="true" outlineLevel="0" collapsed="false">
      <c r="B89" s="73" t="s">
        <v>366</v>
      </c>
      <c r="C89" s="145" t="e">
        <f aca="false">(C82/359)*(273.15/(273.15+C84))*(C85/760)*C86*C87*(C79/100)</f>
        <v>#VALUE!</v>
      </c>
      <c r="D89" s="48" t="s">
        <v>139</v>
      </c>
      <c r="E89" s="38" t="s">
        <v>263</v>
      </c>
      <c r="F89" s="64" t="n">
        <v>4</v>
      </c>
    </row>
    <row r="90" customFormat="false" ht="12.75" hidden="false" customHeight="true" outlineLevel="0" collapsed="false"/>
    <row r="91" customFormat="false" ht="13" hidden="true" customHeight="true" outlineLevel="0" collapsed="false">
      <c r="B91" s="48" t="s">
        <v>65</v>
      </c>
      <c r="C91" s="48" t="s">
        <v>106</v>
      </c>
      <c r="D91" s="48" t="s">
        <v>107</v>
      </c>
      <c r="E91" s="48" t="s">
        <v>108</v>
      </c>
      <c r="F91" s="48" t="s">
        <v>172</v>
      </c>
    </row>
    <row r="92" customFormat="false" ht="37.5" hidden="true" customHeight="true" outlineLevel="0" collapsed="false">
      <c r="B92" s="55" t="s">
        <v>268</v>
      </c>
      <c r="C92" s="68" t="n">
        <v>0</v>
      </c>
      <c r="D92" s="64" t="s">
        <v>132</v>
      </c>
      <c r="E92" s="38" t="s">
        <v>269</v>
      </c>
      <c r="F92" s="64" t="n">
        <v>5</v>
      </c>
    </row>
    <row r="93" customFormat="false" ht="25" hidden="true" customHeight="true" outlineLevel="0" collapsed="false">
      <c r="B93" s="38" t="s">
        <v>270</v>
      </c>
      <c r="C93" s="68" t="n">
        <v>0</v>
      </c>
      <c r="D93" s="64" t="s">
        <v>132</v>
      </c>
      <c r="E93" s="38" t="s">
        <v>434</v>
      </c>
      <c r="F93" s="64" t="n">
        <v>5</v>
      </c>
    </row>
    <row r="94" customFormat="false" ht="15.5" hidden="true" customHeight="true" outlineLevel="0" collapsed="false">
      <c r="B94" s="55" t="s">
        <v>359</v>
      </c>
      <c r="C94" s="60" t="n">
        <v>0</v>
      </c>
      <c r="D94" s="61" t="s">
        <v>360</v>
      </c>
      <c r="E94" s="38" t="s">
        <v>361</v>
      </c>
      <c r="F94" s="64" t="n">
        <v>5</v>
      </c>
    </row>
    <row r="95" customFormat="false" ht="15.5" hidden="true" customHeight="true" outlineLevel="0" collapsed="false">
      <c r="B95" s="55" t="s">
        <v>182</v>
      </c>
      <c r="C95" s="78" t="n">
        <v>0</v>
      </c>
      <c r="D95" s="57" t="s">
        <v>362</v>
      </c>
      <c r="E95" s="38" t="s">
        <v>363</v>
      </c>
      <c r="F95" s="64" t="n">
        <v>5</v>
      </c>
    </row>
    <row r="96" customFormat="false" ht="15.5" hidden="true" customHeight="true" outlineLevel="0" collapsed="false">
      <c r="B96" s="38" t="s">
        <v>281</v>
      </c>
      <c r="C96" s="144" t="n">
        <f aca="false">IF(D94="gal",(C94/7.48)*C95,C94*C95)</f>
        <v>0</v>
      </c>
      <c r="D96" s="57" t="s">
        <v>282</v>
      </c>
      <c r="E96" s="38" t="s">
        <v>364</v>
      </c>
      <c r="F96" s="64" t="n">
        <v>5</v>
      </c>
    </row>
    <row r="97" customFormat="false" ht="12.5" hidden="true" customHeight="true" outlineLevel="0" collapsed="false">
      <c r="B97" s="50" t="s">
        <v>284</v>
      </c>
      <c r="C97" s="60" t="n">
        <v>68</v>
      </c>
      <c r="D97" s="61" t="s">
        <v>121</v>
      </c>
      <c r="E97" s="38" t="s">
        <v>321</v>
      </c>
      <c r="F97" s="64" t="n">
        <v>5</v>
      </c>
    </row>
    <row r="98" customFormat="false" ht="12.5" hidden="true" customHeight="true" outlineLevel="0" collapsed="false">
      <c r="B98" s="50" t="s">
        <v>284</v>
      </c>
      <c r="C98" s="62" t="e">
        <f aca="false">convert_temp_to_C(C97,D97,refLookup_tempRangeCMinMax)</f>
        <v>#VALUE!</v>
      </c>
      <c r="D98" s="82" t="s">
        <v>123</v>
      </c>
      <c r="E98" s="38" t="s">
        <v>285</v>
      </c>
      <c r="F98" s="64" t="n">
        <v>5</v>
      </c>
    </row>
    <row r="99" customFormat="false" ht="15.5" hidden="true" customHeight="true" outlineLevel="0" collapsed="false">
      <c r="B99" s="55" t="s">
        <v>286</v>
      </c>
      <c r="C99" s="87" t="e">
        <f aca="false">10^(10.25-2961/(C98+200))/101325*760</f>
        <v>#VALUE!</v>
      </c>
      <c r="D99" s="64" t="s">
        <v>126</v>
      </c>
      <c r="E99" s="38" t="s">
        <v>127</v>
      </c>
      <c r="F99" s="64" t="n">
        <v>5</v>
      </c>
    </row>
    <row r="100" customFormat="false" ht="15.5" hidden="true" customHeight="true" outlineLevel="0" collapsed="false">
      <c r="B100" s="50" t="s">
        <v>77</v>
      </c>
      <c r="C100" s="144" t="n">
        <v>250.26</v>
      </c>
      <c r="D100" s="77" t="s">
        <v>129</v>
      </c>
      <c r="E100" s="50" t="s">
        <v>164</v>
      </c>
      <c r="F100" s="64" t="n">
        <v>5</v>
      </c>
    </row>
    <row r="101" customFormat="false" ht="15.5" hidden="true" customHeight="true" outlineLevel="0" collapsed="false">
      <c r="B101" s="55" t="s">
        <v>287</v>
      </c>
      <c r="C101" s="66" t="n">
        <f aca="false">C92*1/100</f>
        <v>0</v>
      </c>
      <c r="D101" s="77"/>
      <c r="E101" s="38" t="s">
        <v>288</v>
      </c>
      <c r="F101" s="64" t="n">
        <v>5</v>
      </c>
    </row>
    <row r="102" customFormat="false" ht="12.5" hidden="true" customHeight="true" outlineLevel="0" collapsed="false">
      <c r="B102" s="55"/>
      <c r="C102" s="66"/>
      <c r="D102" s="77"/>
      <c r="E102" s="38"/>
      <c r="F102" s="64" t="n">
        <v>5</v>
      </c>
    </row>
    <row r="103" customFormat="false" ht="15" hidden="true" customHeight="true" outlineLevel="0" collapsed="false">
      <c r="B103" s="73" t="s">
        <v>366</v>
      </c>
      <c r="C103" s="145" t="e">
        <f aca="false">(C96/359)*(273.15/(273.15+C98))*(C99/760)*C100*C101*(C93/100)</f>
        <v>#VALUE!</v>
      </c>
      <c r="D103" s="48" t="s">
        <v>139</v>
      </c>
      <c r="E103" s="38" t="s">
        <v>263</v>
      </c>
      <c r="F103" s="64" t="n">
        <v>5</v>
      </c>
    </row>
    <row r="104" customFormat="false" ht="12.75" hidden="false" customHeight="true" outlineLevel="0" collapsed="false"/>
    <row r="105" customFormat="false" ht="13" hidden="true" customHeight="true" outlineLevel="0" collapsed="false">
      <c r="B105" s="48" t="s">
        <v>65</v>
      </c>
      <c r="C105" s="48" t="s">
        <v>106</v>
      </c>
      <c r="D105" s="48" t="s">
        <v>107</v>
      </c>
      <c r="E105" s="48" t="s">
        <v>108</v>
      </c>
      <c r="F105" s="48" t="s">
        <v>172</v>
      </c>
    </row>
    <row r="106" customFormat="false" ht="37.5" hidden="true" customHeight="true" outlineLevel="0" collapsed="false">
      <c r="B106" s="55" t="s">
        <v>268</v>
      </c>
      <c r="C106" s="68" t="n">
        <v>0</v>
      </c>
      <c r="D106" s="64" t="s">
        <v>132</v>
      </c>
      <c r="E106" s="38" t="s">
        <v>269</v>
      </c>
      <c r="F106" s="64" t="n">
        <v>6</v>
      </c>
    </row>
    <row r="107" customFormat="false" ht="25" hidden="true" customHeight="true" outlineLevel="0" collapsed="false">
      <c r="B107" s="38" t="s">
        <v>270</v>
      </c>
      <c r="C107" s="68" t="n">
        <v>0</v>
      </c>
      <c r="D107" s="64" t="s">
        <v>132</v>
      </c>
      <c r="E107" s="38" t="s">
        <v>434</v>
      </c>
      <c r="F107" s="64" t="n">
        <v>6</v>
      </c>
    </row>
    <row r="108" customFormat="false" ht="15.5" hidden="true" customHeight="true" outlineLevel="0" collapsed="false">
      <c r="B108" s="55" t="s">
        <v>359</v>
      </c>
      <c r="C108" s="60" t="n">
        <v>0</v>
      </c>
      <c r="D108" s="61" t="s">
        <v>360</v>
      </c>
      <c r="E108" s="38" t="s">
        <v>361</v>
      </c>
      <c r="F108" s="64" t="n">
        <v>6</v>
      </c>
    </row>
    <row r="109" customFormat="false" ht="15.5" hidden="true" customHeight="true" outlineLevel="0" collapsed="false">
      <c r="B109" s="55" t="s">
        <v>182</v>
      </c>
      <c r="C109" s="78" t="n">
        <v>0</v>
      </c>
      <c r="D109" s="57" t="s">
        <v>362</v>
      </c>
      <c r="E109" s="38" t="s">
        <v>363</v>
      </c>
      <c r="F109" s="64" t="n">
        <v>6</v>
      </c>
    </row>
    <row r="110" customFormat="false" ht="15.5" hidden="true" customHeight="true" outlineLevel="0" collapsed="false">
      <c r="B110" s="38" t="s">
        <v>281</v>
      </c>
      <c r="C110" s="144" t="n">
        <f aca="false">IF(D108="gal",(C108/7.48)*C109,C108*C109)</f>
        <v>0</v>
      </c>
      <c r="D110" s="57" t="s">
        <v>282</v>
      </c>
      <c r="E110" s="38" t="s">
        <v>364</v>
      </c>
      <c r="F110" s="64" t="n">
        <v>6</v>
      </c>
    </row>
    <row r="111" customFormat="false" ht="12.5" hidden="true" customHeight="true" outlineLevel="0" collapsed="false">
      <c r="B111" s="50" t="s">
        <v>284</v>
      </c>
      <c r="C111" s="60" t="n">
        <v>68</v>
      </c>
      <c r="D111" s="61" t="s">
        <v>121</v>
      </c>
      <c r="E111" s="38" t="s">
        <v>321</v>
      </c>
      <c r="F111" s="64" t="n">
        <v>6</v>
      </c>
    </row>
    <row r="112" customFormat="false" ht="12.5" hidden="true" customHeight="true" outlineLevel="0" collapsed="false">
      <c r="B112" s="50" t="s">
        <v>284</v>
      </c>
      <c r="C112" s="62" t="e">
        <f aca="false">convert_temp_to_C(C111,D111,refLookup_tempRangeCMinMax)</f>
        <v>#VALUE!</v>
      </c>
      <c r="D112" s="82" t="s">
        <v>123</v>
      </c>
      <c r="E112" s="38" t="s">
        <v>285</v>
      </c>
      <c r="F112" s="64" t="n">
        <v>6</v>
      </c>
    </row>
    <row r="113" customFormat="false" ht="15.5" hidden="true" customHeight="true" outlineLevel="0" collapsed="false">
      <c r="B113" s="55" t="s">
        <v>286</v>
      </c>
      <c r="C113" s="87" t="e">
        <f aca="false">10^(10.25-2961/(C112+200))/101325*760</f>
        <v>#VALUE!</v>
      </c>
      <c r="D113" s="64" t="s">
        <v>126</v>
      </c>
      <c r="E113" s="38" t="s">
        <v>127</v>
      </c>
      <c r="F113" s="64" t="n">
        <v>6</v>
      </c>
    </row>
    <row r="114" customFormat="false" ht="15.5" hidden="true" customHeight="true" outlineLevel="0" collapsed="false">
      <c r="B114" s="50" t="s">
        <v>77</v>
      </c>
      <c r="C114" s="144" t="n">
        <v>250.26</v>
      </c>
      <c r="D114" s="77" t="s">
        <v>129</v>
      </c>
      <c r="E114" s="50" t="s">
        <v>164</v>
      </c>
      <c r="F114" s="64" t="n">
        <v>6</v>
      </c>
    </row>
    <row r="115" customFormat="false" ht="15.5" hidden="true" customHeight="true" outlineLevel="0" collapsed="false">
      <c r="B115" s="55" t="s">
        <v>287</v>
      </c>
      <c r="C115" s="66" t="n">
        <f aca="false">C106*1/100</f>
        <v>0</v>
      </c>
      <c r="D115" s="77"/>
      <c r="E115" s="38" t="s">
        <v>288</v>
      </c>
      <c r="F115" s="64" t="n">
        <v>6</v>
      </c>
    </row>
    <row r="116" customFormat="false" ht="12.5" hidden="true" customHeight="true" outlineLevel="0" collapsed="false">
      <c r="B116" s="55"/>
      <c r="C116" s="66"/>
      <c r="D116" s="77"/>
      <c r="E116" s="38"/>
      <c r="F116" s="64" t="n">
        <v>6</v>
      </c>
    </row>
    <row r="117" customFormat="false" ht="15" hidden="true" customHeight="true" outlineLevel="0" collapsed="false">
      <c r="B117" s="73" t="s">
        <v>366</v>
      </c>
      <c r="C117" s="145" t="e">
        <f aca="false">(C110/359)*(273.15/(273.15+C112))*(C113/760)*C114*C115*(C107/100)</f>
        <v>#VALUE!</v>
      </c>
      <c r="D117" s="48" t="s">
        <v>139</v>
      </c>
      <c r="E117" s="38" t="s">
        <v>263</v>
      </c>
      <c r="F117" s="64" t="n">
        <v>6</v>
      </c>
    </row>
    <row r="118" customFormat="false" ht="12.75" hidden="false" customHeight="true" outlineLevel="0" collapsed="false"/>
    <row r="119" customFormat="false" ht="13" hidden="true" customHeight="true" outlineLevel="0" collapsed="false">
      <c r="B119" s="48" t="s">
        <v>65</v>
      </c>
      <c r="C119" s="48" t="s">
        <v>106</v>
      </c>
      <c r="D119" s="48" t="s">
        <v>107</v>
      </c>
      <c r="E119" s="48" t="s">
        <v>108</v>
      </c>
      <c r="F119" s="48" t="s">
        <v>172</v>
      </c>
    </row>
    <row r="120" customFormat="false" ht="37.5" hidden="true" customHeight="true" outlineLevel="0" collapsed="false">
      <c r="B120" s="55" t="s">
        <v>268</v>
      </c>
      <c r="C120" s="68" t="n">
        <v>0</v>
      </c>
      <c r="D120" s="64" t="s">
        <v>132</v>
      </c>
      <c r="E120" s="38" t="s">
        <v>269</v>
      </c>
      <c r="F120" s="64" t="n">
        <v>7</v>
      </c>
    </row>
    <row r="121" customFormat="false" ht="25" hidden="true" customHeight="true" outlineLevel="0" collapsed="false">
      <c r="B121" s="38" t="s">
        <v>270</v>
      </c>
      <c r="C121" s="68" t="n">
        <v>0</v>
      </c>
      <c r="D121" s="64" t="s">
        <v>132</v>
      </c>
      <c r="E121" s="38" t="s">
        <v>434</v>
      </c>
      <c r="F121" s="64" t="n">
        <v>7</v>
      </c>
    </row>
    <row r="122" customFormat="false" ht="15.5" hidden="true" customHeight="true" outlineLevel="0" collapsed="false">
      <c r="B122" s="55" t="s">
        <v>359</v>
      </c>
      <c r="C122" s="60" t="n">
        <v>0</v>
      </c>
      <c r="D122" s="61" t="s">
        <v>360</v>
      </c>
      <c r="E122" s="38" t="s">
        <v>361</v>
      </c>
      <c r="F122" s="64" t="n">
        <v>7</v>
      </c>
    </row>
    <row r="123" customFormat="false" ht="15.5" hidden="true" customHeight="true" outlineLevel="0" collapsed="false">
      <c r="B123" s="55" t="s">
        <v>182</v>
      </c>
      <c r="C123" s="78" t="n">
        <v>0</v>
      </c>
      <c r="D123" s="57" t="s">
        <v>362</v>
      </c>
      <c r="E123" s="38" t="s">
        <v>363</v>
      </c>
      <c r="F123" s="64" t="n">
        <v>7</v>
      </c>
    </row>
    <row r="124" customFormat="false" ht="15.5" hidden="true" customHeight="true" outlineLevel="0" collapsed="false">
      <c r="B124" s="38" t="s">
        <v>281</v>
      </c>
      <c r="C124" s="144" t="n">
        <f aca="false">IF(D122="gal",(C122/7.48)*C123,C122*C123)</f>
        <v>0</v>
      </c>
      <c r="D124" s="57" t="s">
        <v>282</v>
      </c>
      <c r="E124" s="38" t="s">
        <v>364</v>
      </c>
      <c r="F124" s="64" t="n">
        <v>7</v>
      </c>
    </row>
    <row r="125" customFormat="false" ht="12.5" hidden="true" customHeight="true" outlineLevel="0" collapsed="false">
      <c r="B125" s="50" t="s">
        <v>284</v>
      </c>
      <c r="C125" s="60" t="n">
        <v>68</v>
      </c>
      <c r="D125" s="61" t="s">
        <v>121</v>
      </c>
      <c r="E125" s="38" t="s">
        <v>321</v>
      </c>
      <c r="F125" s="64" t="n">
        <v>7</v>
      </c>
    </row>
    <row r="126" customFormat="false" ht="12.5" hidden="true" customHeight="true" outlineLevel="0" collapsed="false">
      <c r="B126" s="50" t="s">
        <v>284</v>
      </c>
      <c r="C126" s="62" t="e">
        <f aca="false">convert_temp_to_C(C125,D125,refLookup_tempRangeCMinMax)</f>
        <v>#VALUE!</v>
      </c>
      <c r="D126" s="82" t="s">
        <v>123</v>
      </c>
      <c r="E126" s="38" t="s">
        <v>285</v>
      </c>
      <c r="F126" s="64" t="n">
        <v>7</v>
      </c>
    </row>
    <row r="127" customFormat="false" ht="15.5" hidden="true" customHeight="true" outlineLevel="0" collapsed="false">
      <c r="B127" s="55" t="s">
        <v>286</v>
      </c>
      <c r="C127" s="87" t="e">
        <f aca="false">10^(10.25-2961/(C126+200))/101325*760</f>
        <v>#VALUE!</v>
      </c>
      <c r="D127" s="64" t="s">
        <v>126</v>
      </c>
      <c r="E127" s="38" t="s">
        <v>127</v>
      </c>
      <c r="F127" s="64" t="n">
        <v>7</v>
      </c>
    </row>
    <row r="128" customFormat="false" ht="15.5" hidden="true" customHeight="true" outlineLevel="0" collapsed="false">
      <c r="B128" s="50" t="s">
        <v>77</v>
      </c>
      <c r="C128" s="144" t="n">
        <v>250.26</v>
      </c>
      <c r="D128" s="77" t="s">
        <v>129</v>
      </c>
      <c r="E128" s="50" t="s">
        <v>164</v>
      </c>
      <c r="F128" s="64" t="n">
        <v>7</v>
      </c>
    </row>
    <row r="129" customFormat="false" ht="15.5" hidden="true" customHeight="true" outlineLevel="0" collapsed="false">
      <c r="B129" s="55" t="s">
        <v>287</v>
      </c>
      <c r="C129" s="66" t="n">
        <f aca="false">C120*1/100</f>
        <v>0</v>
      </c>
      <c r="D129" s="77"/>
      <c r="E129" s="38" t="s">
        <v>288</v>
      </c>
      <c r="F129" s="64" t="n">
        <v>7</v>
      </c>
    </row>
    <row r="130" customFormat="false" ht="12.5" hidden="true" customHeight="true" outlineLevel="0" collapsed="false">
      <c r="B130" s="55"/>
      <c r="C130" s="66"/>
      <c r="D130" s="77"/>
      <c r="E130" s="38"/>
      <c r="F130" s="64" t="n">
        <v>7</v>
      </c>
    </row>
    <row r="131" customFormat="false" ht="15" hidden="true" customHeight="true" outlineLevel="0" collapsed="false">
      <c r="B131" s="73" t="s">
        <v>366</v>
      </c>
      <c r="C131" s="145" t="e">
        <f aca="false">(C124/359)*(273.15/(273.15+C126))*(C127/760)*C128*C129*(C121/100)</f>
        <v>#VALUE!</v>
      </c>
      <c r="D131" s="48" t="s">
        <v>139</v>
      </c>
      <c r="E131" s="38" t="s">
        <v>263</v>
      </c>
      <c r="F131" s="64" t="n">
        <v>7</v>
      </c>
    </row>
    <row r="132" customFormat="false" ht="12.75" hidden="false" customHeight="true" outlineLevel="0" collapsed="false"/>
    <row r="133" customFormat="false" ht="13" hidden="true" customHeight="true" outlineLevel="0" collapsed="false">
      <c r="B133" s="48" t="s">
        <v>65</v>
      </c>
      <c r="C133" s="48" t="s">
        <v>106</v>
      </c>
      <c r="D133" s="48" t="s">
        <v>107</v>
      </c>
      <c r="E133" s="48" t="s">
        <v>108</v>
      </c>
      <c r="F133" s="48" t="s">
        <v>172</v>
      </c>
    </row>
    <row r="134" customFormat="false" ht="37.5" hidden="true" customHeight="true" outlineLevel="0" collapsed="false">
      <c r="B134" s="55" t="s">
        <v>268</v>
      </c>
      <c r="C134" s="78" t="n">
        <v>0</v>
      </c>
      <c r="D134" s="57" t="s">
        <v>132</v>
      </c>
      <c r="E134" s="38" t="s">
        <v>269</v>
      </c>
      <c r="F134" s="64" t="n">
        <v>8</v>
      </c>
    </row>
    <row r="135" customFormat="false" ht="25" hidden="true" customHeight="true" outlineLevel="0" collapsed="false">
      <c r="B135" s="38" t="s">
        <v>270</v>
      </c>
      <c r="C135" s="68" t="n">
        <v>0</v>
      </c>
      <c r="D135" s="64" t="s">
        <v>132</v>
      </c>
      <c r="E135" s="38" t="s">
        <v>434</v>
      </c>
      <c r="F135" s="64" t="n">
        <v>8</v>
      </c>
    </row>
    <row r="136" customFormat="false" ht="15.5" hidden="true" customHeight="true" outlineLevel="0" collapsed="false">
      <c r="B136" s="55" t="s">
        <v>359</v>
      </c>
      <c r="C136" s="60" t="n">
        <v>0</v>
      </c>
      <c r="D136" s="61" t="s">
        <v>360</v>
      </c>
      <c r="E136" s="38" t="s">
        <v>361</v>
      </c>
      <c r="F136" s="64" t="n">
        <v>8</v>
      </c>
    </row>
    <row r="137" customFormat="false" ht="15.5" hidden="true" customHeight="true" outlineLevel="0" collapsed="false">
      <c r="B137" s="55" t="s">
        <v>182</v>
      </c>
      <c r="C137" s="78" t="n">
        <v>0</v>
      </c>
      <c r="D137" s="57" t="s">
        <v>362</v>
      </c>
      <c r="E137" s="38" t="s">
        <v>363</v>
      </c>
      <c r="F137" s="64" t="n">
        <v>8</v>
      </c>
    </row>
    <row r="138" customFormat="false" ht="15.5" hidden="true" customHeight="true" outlineLevel="0" collapsed="false">
      <c r="B138" s="38" t="s">
        <v>281</v>
      </c>
      <c r="C138" s="144" t="n">
        <f aca="false">IF(D136="gal",(C136/7.48)*C137,C136*C137)</f>
        <v>0</v>
      </c>
      <c r="D138" s="57" t="s">
        <v>282</v>
      </c>
      <c r="E138" s="38" t="s">
        <v>364</v>
      </c>
      <c r="F138" s="64" t="n">
        <v>8</v>
      </c>
    </row>
    <row r="139" customFormat="false" ht="12.5" hidden="true" customHeight="true" outlineLevel="0" collapsed="false">
      <c r="B139" s="50" t="s">
        <v>284</v>
      </c>
      <c r="C139" s="60" t="n">
        <v>68</v>
      </c>
      <c r="D139" s="61" t="s">
        <v>121</v>
      </c>
      <c r="E139" s="38" t="s">
        <v>321</v>
      </c>
      <c r="F139" s="64" t="n">
        <v>8</v>
      </c>
    </row>
    <row r="140" customFormat="false" ht="12.5" hidden="true" customHeight="true" outlineLevel="0" collapsed="false">
      <c r="B140" s="50" t="s">
        <v>284</v>
      </c>
      <c r="C140" s="62" t="e">
        <f aca="false">convert_temp_to_C(C139,D139,refLookup_tempRangeCMinMax)</f>
        <v>#VALUE!</v>
      </c>
      <c r="D140" s="82" t="s">
        <v>123</v>
      </c>
      <c r="E140" s="38" t="s">
        <v>285</v>
      </c>
      <c r="F140" s="64" t="n">
        <v>8</v>
      </c>
    </row>
    <row r="141" customFormat="false" ht="15.5" hidden="true" customHeight="true" outlineLevel="0" collapsed="false">
      <c r="B141" s="55" t="s">
        <v>286</v>
      </c>
      <c r="C141" s="87" t="e">
        <f aca="false">10^(10.25-2961/(C140+200))/101325*760</f>
        <v>#VALUE!</v>
      </c>
      <c r="D141" s="64" t="s">
        <v>126</v>
      </c>
      <c r="E141" s="38" t="s">
        <v>127</v>
      </c>
      <c r="F141" s="64" t="n">
        <v>8</v>
      </c>
    </row>
    <row r="142" customFormat="false" ht="15.5" hidden="true" customHeight="true" outlineLevel="0" collapsed="false">
      <c r="B142" s="50" t="s">
        <v>77</v>
      </c>
      <c r="C142" s="144" t="n">
        <v>250.26</v>
      </c>
      <c r="D142" s="77" t="s">
        <v>129</v>
      </c>
      <c r="E142" s="50" t="s">
        <v>164</v>
      </c>
      <c r="F142" s="64" t="n">
        <v>8</v>
      </c>
    </row>
    <row r="143" customFormat="false" ht="15.5" hidden="true" customHeight="true" outlineLevel="0" collapsed="false">
      <c r="B143" s="55" t="s">
        <v>287</v>
      </c>
      <c r="C143" s="66" t="n">
        <f aca="false">C134*1/100</f>
        <v>0</v>
      </c>
      <c r="D143" s="77"/>
      <c r="E143" s="38" t="s">
        <v>288</v>
      </c>
      <c r="F143" s="64" t="n">
        <v>8</v>
      </c>
    </row>
    <row r="144" customFormat="false" ht="12.5" hidden="true" customHeight="true" outlineLevel="0" collapsed="false">
      <c r="B144" s="55"/>
      <c r="C144" s="66"/>
      <c r="D144" s="77"/>
      <c r="E144" s="38"/>
      <c r="F144" s="64" t="n">
        <v>8</v>
      </c>
    </row>
    <row r="145" customFormat="false" ht="15" hidden="true" customHeight="true" outlineLevel="0" collapsed="false">
      <c r="B145" s="73" t="s">
        <v>366</v>
      </c>
      <c r="C145" s="145" t="e">
        <f aca="false">(C138/359)*(273.15/(273.15+C140))*(C141/760)*C142*C143*(C135/100)</f>
        <v>#VALUE!</v>
      </c>
      <c r="D145" s="48" t="s">
        <v>139</v>
      </c>
      <c r="E145" s="38" t="s">
        <v>263</v>
      </c>
      <c r="F145" s="64" t="n">
        <v>8</v>
      </c>
    </row>
    <row r="146" customFormat="false" ht="12.75" hidden="false" customHeight="true" outlineLevel="0" collapsed="false"/>
    <row r="147" customFormat="false" ht="13" hidden="true" customHeight="true" outlineLevel="0" collapsed="false">
      <c r="B147" s="48" t="s">
        <v>65</v>
      </c>
      <c r="C147" s="48" t="s">
        <v>106</v>
      </c>
      <c r="D147" s="48" t="s">
        <v>107</v>
      </c>
      <c r="E147" s="48" t="s">
        <v>108</v>
      </c>
      <c r="F147" s="48" t="s">
        <v>172</v>
      </c>
    </row>
    <row r="148" customFormat="false" ht="37.5" hidden="true" customHeight="true" outlineLevel="0" collapsed="false">
      <c r="B148" s="55" t="s">
        <v>435</v>
      </c>
      <c r="C148" s="68" t="n">
        <v>0</v>
      </c>
      <c r="D148" s="64" t="s">
        <v>132</v>
      </c>
      <c r="E148" s="38" t="s">
        <v>269</v>
      </c>
      <c r="F148" s="64" t="n">
        <v>9</v>
      </c>
    </row>
    <row r="149" customFormat="false" ht="25" hidden="true" customHeight="true" outlineLevel="0" collapsed="false">
      <c r="B149" s="38" t="s">
        <v>270</v>
      </c>
      <c r="C149" s="68" t="n">
        <v>0</v>
      </c>
      <c r="D149" s="64" t="s">
        <v>132</v>
      </c>
      <c r="E149" s="38" t="s">
        <v>434</v>
      </c>
      <c r="F149" s="64" t="n">
        <v>9</v>
      </c>
    </row>
    <row r="150" customFormat="false" ht="15.5" hidden="true" customHeight="true" outlineLevel="0" collapsed="false">
      <c r="B150" s="55" t="s">
        <v>359</v>
      </c>
      <c r="C150" s="60" t="n">
        <v>0</v>
      </c>
      <c r="D150" s="61" t="s">
        <v>360</v>
      </c>
      <c r="E150" s="38" t="s">
        <v>361</v>
      </c>
      <c r="F150" s="64" t="n">
        <v>9</v>
      </c>
    </row>
    <row r="151" customFormat="false" ht="15.5" hidden="true" customHeight="true" outlineLevel="0" collapsed="false">
      <c r="B151" s="55" t="s">
        <v>182</v>
      </c>
      <c r="C151" s="78" t="n">
        <v>0</v>
      </c>
      <c r="D151" s="57" t="s">
        <v>362</v>
      </c>
      <c r="E151" s="38" t="s">
        <v>363</v>
      </c>
      <c r="F151" s="64" t="n">
        <v>9</v>
      </c>
    </row>
    <row r="152" customFormat="false" ht="15.5" hidden="true" customHeight="true" outlineLevel="0" collapsed="false">
      <c r="B152" s="38" t="s">
        <v>281</v>
      </c>
      <c r="C152" s="144" t="n">
        <f aca="false">IF(D150="gal",(C150/7.48)*C151,C150*C151)</f>
        <v>0</v>
      </c>
      <c r="D152" s="57" t="s">
        <v>282</v>
      </c>
      <c r="E152" s="38" t="s">
        <v>364</v>
      </c>
      <c r="F152" s="64" t="n">
        <v>9</v>
      </c>
    </row>
    <row r="153" customFormat="false" ht="12.5" hidden="true" customHeight="true" outlineLevel="0" collapsed="false">
      <c r="B153" s="50" t="s">
        <v>284</v>
      </c>
      <c r="C153" s="60" t="n">
        <v>68</v>
      </c>
      <c r="D153" s="61" t="s">
        <v>121</v>
      </c>
      <c r="E153" s="38" t="s">
        <v>321</v>
      </c>
      <c r="F153" s="64" t="n">
        <v>9</v>
      </c>
    </row>
    <row r="154" customFormat="false" ht="12.5" hidden="true" customHeight="true" outlineLevel="0" collapsed="false">
      <c r="B154" s="50" t="s">
        <v>284</v>
      </c>
      <c r="C154" s="62" t="e">
        <f aca="false">convert_temp_to_C(C153,D153,refLookup_tempRangeCMinMax)</f>
        <v>#VALUE!</v>
      </c>
      <c r="D154" s="82" t="s">
        <v>123</v>
      </c>
      <c r="E154" s="38" t="s">
        <v>285</v>
      </c>
      <c r="F154" s="64" t="n">
        <v>9</v>
      </c>
    </row>
    <row r="155" customFormat="false" ht="15.5" hidden="true" customHeight="true" outlineLevel="0" collapsed="false">
      <c r="B155" s="55" t="s">
        <v>286</v>
      </c>
      <c r="C155" s="87" t="e">
        <f aca="false">10^(10.25-2961/(C154+200))/101325*760</f>
        <v>#VALUE!</v>
      </c>
      <c r="D155" s="64" t="s">
        <v>126</v>
      </c>
      <c r="E155" s="38" t="s">
        <v>127</v>
      </c>
      <c r="F155" s="64" t="n">
        <v>9</v>
      </c>
    </row>
    <row r="156" customFormat="false" ht="15.5" hidden="true" customHeight="true" outlineLevel="0" collapsed="false">
      <c r="B156" s="50" t="s">
        <v>77</v>
      </c>
      <c r="C156" s="144" t="n">
        <v>250.26</v>
      </c>
      <c r="D156" s="77" t="s">
        <v>129</v>
      </c>
      <c r="E156" s="50" t="s">
        <v>164</v>
      </c>
      <c r="F156" s="64" t="n">
        <v>9</v>
      </c>
    </row>
    <row r="157" customFormat="false" ht="15.5" hidden="true" customHeight="true" outlineLevel="0" collapsed="false">
      <c r="B157" s="55" t="s">
        <v>287</v>
      </c>
      <c r="C157" s="66" t="n">
        <f aca="false">C148*1/100</f>
        <v>0</v>
      </c>
      <c r="D157" s="77"/>
      <c r="E157" s="38" t="s">
        <v>288</v>
      </c>
      <c r="F157" s="64" t="n">
        <v>9</v>
      </c>
    </row>
    <row r="158" customFormat="false" ht="12.5" hidden="true" customHeight="true" outlineLevel="0" collapsed="false">
      <c r="B158" s="55"/>
      <c r="C158" s="66"/>
      <c r="D158" s="77"/>
      <c r="E158" s="38"/>
      <c r="F158" s="64" t="n">
        <v>9</v>
      </c>
    </row>
    <row r="159" customFormat="false" ht="15" hidden="true" customHeight="true" outlineLevel="0" collapsed="false">
      <c r="B159" s="73" t="s">
        <v>366</v>
      </c>
      <c r="C159" s="145" t="e">
        <f aca="false">(C152/359)*(273.15/(273.15+C154))*(C155/760)*C156*C157*(C149/100)</f>
        <v>#VALUE!</v>
      </c>
      <c r="D159" s="48" t="s">
        <v>139</v>
      </c>
      <c r="E159" s="38" t="s">
        <v>263</v>
      </c>
      <c r="F159" s="64" t="n">
        <v>9</v>
      </c>
    </row>
    <row r="160" customFormat="false" ht="12.75" hidden="false" customHeight="true" outlineLevel="0" collapsed="false"/>
    <row r="161" customFormat="false" ht="13" hidden="true" customHeight="true" outlineLevel="0" collapsed="false">
      <c r="B161" s="48" t="s">
        <v>65</v>
      </c>
      <c r="C161" s="48" t="s">
        <v>106</v>
      </c>
      <c r="D161" s="48" t="s">
        <v>107</v>
      </c>
      <c r="E161" s="48" t="s">
        <v>108</v>
      </c>
      <c r="F161" s="48" t="s">
        <v>172</v>
      </c>
    </row>
    <row r="162" customFormat="false" ht="37.5" hidden="true" customHeight="true" outlineLevel="0" collapsed="false">
      <c r="B162" s="55" t="s">
        <v>435</v>
      </c>
      <c r="C162" s="68" t="n">
        <v>0</v>
      </c>
      <c r="D162" s="64" t="s">
        <v>132</v>
      </c>
      <c r="E162" s="38" t="s">
        <v>269</v>
      </c>
      <c r="F162" s="64" t="n">
        <v>10</v>
      </c>
    </row>
    <row r="163" customFormat="false" ht="25" hidden="true" customHeight="true" outlineLevel="0" collapsed="false">
      <c r="B163" s="38" t="s">
        <v>270</v>
      </c>
      <c r="C163" s="68" t="n">
        <v>0</v>
      </c>
      <c r="D163" s="64" t="s">
        <v>132</v>
      </c>
      <c r="E163" s="38" t="s">
        <v>434</v>
      </c>
      <c r="F163" s="64" t="n">
        <v>10</v>
      </c>
    </row>
    <row r="164" customFormat="false" ht="15.5" hidden="true" customHeight="true" outlineLevel="0" collapsed="false">
      <c r="B164" s="55" t="s">
        <v>359</v>
      </c>
      <c r="C164" s="60" t="n">
        <v>0</v>
      </c>
      <c r="D164" s="61" t="s">
        <v>360</v>
      </c>
      <c r="E164" s="38" t="s">
        <v>361</v>
      </c>
      <c r="F164" s="64" t="n">
        <v>10</v>
      </c>
    </row>
    <row r="165" customFormat="false" ht="15.5" hidden="true" customHeight="true" outlineLevel="0" collapsed="false">
      <c r="B165" s="55" t="s">
        <v>182</v>
      </c>
      <c r="C165" s="78" t="n">
        <v>0</v>
      </c>
      <c r="D165" s="57" t="s">
        <v>362</v>
      </c>
      <c r="E165" s="38" t="s">
        <v>363</v>
      </c>
      <c r="F165" s="64" t="n">
        <v>10</v>
      </c>
    </row>
    <row r="166" customFormat="false" ht="15.5" hidden="true" customHeight="true" outlineLevel="0" collapsed="false">
      <c r="B166" s="38" t="s">
        <v>281</v>
      </c>
      <c r="C166" s="144" t="n">
        <f aca="false">IF(D164="gal",(C164/7.48)*C165,C164*C165)</f>
        <v>0</v>
      </c>
      <c r="D166" s="57" t="s">
        <v>282</v>
      </c>
      <c r="E166" s="38" t="s">
        <v>364</v>
      </c>
      <c r="F166" s="64" t="n">
        <v>10</v>
      </c>
    </row>
    <row r="167" customFormat="false" ht="12.5" hidden="true" customHeight="true" outlineLevel="0" collapsed="false">
      <c r="B167" s="50" t="s">
        <v>284</v>
      </c>
      <c r="C167" s="60" t="n">
        <v>68</v>
      </c>
      <c r="D167" s="61" t="s">
        <v>121</v>
      </c>
      <c r="E167" s="38" t="s">
        <v>321</v>
      </c>
      <c r="F167" s="64" t="n">
        <v>10</v>
      </c>
    </row>
    <row r="168" customFormat="false" ht="12.5" hidden="true" customHeight="true" outlineLevel="0" collapsed="false">
      <c r="B168" s="50" t="s">
        <v>284</v>
      </c>
      <c r="C168" s="62" t="e">
        <f aca="false">convert_temp_to_C(C167,D167,refLookup_tempRangeCMinMax)</f>
        <v>#VALUE!</v>
      </c>
      <c r="D168" s="82" t="s">
        <v>123</v>
      </c>
      <c r="E168" s="38" t="s">
        <v>285</v>
      </c>
      <c r="F168" s="64" t="n">
        <v>10</v>
      </c>
    </row>
    <row r="169" customFormat="false" ht="15.5" hidden="true" customHeight="true" outlineLevel="0" collapsed="false">
      <c r="B169" s="55" t="s">
        <v>286</v>
      </c>
      <c r="C169" s="87" t="e">
        <f aca="false">10^(10.25-2961/(C168+200))/101325*760</f>
        <v>#VALUE!</v>
      </c>
      <c r="D169" s="64" t="s">
        <v>126</v>
      </c>
      <c r="E169" s="38" t="s">
        <v>127</v>
      </c>
      <c r="F169" s="64" t="n">
        <v>10</v>
      </c>
    </row>
    <row r="170" customFormat="false" ht="15.5" hidden="true" customHeight="true" outlineLevel="0" collapsed="false">
      <c r="B170" s="50" t="s">
        <v>77</v>
      </c>
      <c r="C170" s="144" t="n">
        <v>250.26</v>
      </c>
      <c r="D170" s="77" t="s">
        <v>129</v>
      </c>
      <c r="E170" s="50" t="s">
        <v>164</v>
      </c>
      <c r="F170" s="64" t="n">
        <v>10</v>
      </c>
    </row>
    <row r="171" customFormat="false" ht="15.5" hidden="true" customHeight="true" outlineLevel="0" collapsed="false">
      <c r="B171" s="55" t="s">
        <v>287</v>
      </c>
      <c r="C171" s="66" t="n">
        <f aca="false">C162*1/100</f>
        <v>0</v>
      </c>
      <c r="D171" s="77"/>
      <c r="E171" s="38" t="s">
        <v>288</v>
      </c>
      <c r="F171" s="64" t="n">
        <v>10</v>
      </c>
    </row>
    <row r="172" customFormat="false" ht="12.5" hidden="true" customHeight="true" outlineLevel="0" collapsed="false">
      <c r="B172" s="55"/>
      <c r="C172" s="66"/>
      <c r="D172" s="77"/>
      <c r="E172" s="38"/>
      <c r="F172" s="64" t="n">
        <v>10</v>
      </c>
    </row>
    <row r="173" customFormat="false" ht="15" hidden="true" customHeight="true" outlineLevel="0" collapsed="false">
      <c r="B173" s="73" t="s">
        <v>366</v>
      </c>
      <c r="C173" s="145" t="e">
        <f aca="false">(C166/359)*(273.15/(273.15+C168))*(C169/760)*C170*C171*(C163/100)</f>
        <v>#VALUE!</v>
      </c>
      <c r="D173" s="48" t="s">
        <v>139</v>
      </c>
      <c r="E173" s="38" t="s">
        <v>263</v>
      </c>
      <c r="F173" s="64" t="n">
        <v>10</v>
      </c>
    </row>
    <row r="174" customFormat="false" ht="12.75" hidden="false" customHeight="true" outlineLevel="0" collapsed="false"/>
    <row r="175" customFormat="false" ht="37.5" hidden="false" customHeight="true" outlineLevel="0" collapsed="false">
      <c r="B175" s="73" t="s">
        <v>366</v>
      </c>
      <c r="C175" s="171" t="e">
        <f aca="false">SUM(C173,C159,C145,C131,C117,C103,C89,C75,C61,C47)</f>
        <v>#VALUE!</v>
      </c>
      <c r="D175" s="48" t="s">
        <v>139</v>
      </c>
      <c r="E175" s="38" t="s">
        <v>263</v>
      </c>
      <c r="F175" s="105" t="s">
        <v>436</v>
      </c>
    </row>
    <row r="176" customFormat="false" ht="12.5" hidden="false" customHeight="true" outlineLevel="0" collapsed="false"/>
    <row r="177" customFormat="false" ht="37.5" hidden="false" customHeight="true" outlineLevel="0" collapsed="false">
      <c r="B177" s="73" t="s">
        <v>437</v>
      </c>
      <c r="C177" s="90" t="e">
        <f aca="false">m9a_grandtotal+m9_grand_total</f>
        <v>#VALUE!</v>
      </c>
      <c r="D177" s="48" t="s">
        <v>139</v>
      </c>
      <c r="E177" s="38" t="s">
        <v>263</v>
      </c>
      <c r="F177" s="105" t="s">
        <v>438</v>
      </c>
    </row>
    <row r="178" customFormat="false" ht="12.5" hidden="false" customHeight="true" outlineLevel="0" collapsed="false">
      <c r="D178" s="76"/>
      <c r="E178" s="76"/>
    </row>
    <row r="179" customFormat="false" ht="12.5" hidden="false" customHeight="true" outlineLevel="0" collapsed="false"/>
    <row r="180" customFormat="false" ht="12.5" hidden="false" customHeight="true" outlineLevel="0" collapsed="false"/>
  </sheetData>
  <sheetProtection sheet="true" password="c923" objects="true" scenarios="true"/>
  <conditionalFormatting sqref="C175">
    <cfRule type="cellIs" priority="2" operator="lessThan" aboveAverage="0" equalAverage="0" bottom="0" percent="0" rank="0" text="" dxfId="35">
      <formula>1</formula>
    </cfRule>
  </conditionalFormatting>
  <conditionalFormatting sqref="C177">
    <cfRule type="cellIs" priority="3" operator="lessThan" aboveAverage="0" equalAverage="0" bottom="0" percent="0" rank="0" text="" dxfId="36">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he minimum temperature is set to 0 F" errorStyle="stop" errorTitle="Error" operator="greaterThanOrEqual" showDropDown="false" showErrorMessage="true" showInputMessage="false" sqref="C41 C55 C69 C83 C97 C111 C125 C139 C153 C167" type="decimal">
      <formula1>0</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53515625" defaultRowHeight="12.5" zeroHeight="true" outlineLevelRow="0" outlineLevelCol="0"/>
  <cols>
    <col collapsed="false" customWidth="true" hidden="false" outlineLevel="0" max="1" min="1" style="39" width="16.08"/>
    <col collapsed="false" customWidth="true" hidden="false" outlineLevel="0" max="2" min="2" style="39" width="45.35"/>
    <col collapsed="false" customWidth="true" hidden="false" outlineLevel="0" max="3" min="3" style="39" width="18.44"/>
    <col collapsed="false" customWidth="true" hidden="false" outlineLevel="0" max="4" min="4" style="39" width="9.08"/>
    <col collapsed="false" customWidth="true" hidden="false" outlineLevel="0" max="5" min="5" style="39" width="49.62"/>
    <col collapsed="false" customWidth="true" hidden="false" outlineLevel="0" max="6" min="6" style="39" width="13.99"/>
    <col collapsed="false" customWidth="true" hidden="true" outlineLevel="0" max="7" min="7" style="39" width="9.08"/>
    <col collapsed="false" customWidth="true" hidden="false" outlineLevel="0" max="8" min="8" style="39" width="9.08"/>
    <col collapsed="false" customWidth="false" hidden="true" outlineLevel="0" max="257" min="9" style="39" width="11.53"/>
    <col collapsed="false" customWidth="false" hidden="true" outlineLevel="0" max="16384" min="258" style="0" width="11.53"/>
  </cols>
  <sheetData>
    <row r="1" customFormat="false" ht="15.5" hidden="false" customHeight="false" outlineLevel="0" collapsed="false">
      <c r="A1" s="40" t="s">
        <v>243</v>
      </c>
      <c r="C1" s="41"/>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2" t="s">
        <v>421</v>
      </c>
    </row>
    <row r="6" customFormat="false" ht="12.5" hidden="false" customHeight="false" outlineLevel="0" collapsed="false">
      <c r="A6" s="44" t="s">
        <v>439</v>
      </c>
    </row>
    <row r="7" customFormat="false" ht="12.5" hidden="false" customHeight="false" outlineLevel="0" collapsed="false">
      <c r="B7" s="44"/>
    </row>
    <row r="8" customFormat="false" ht="12.5" hidden="false" customHeight="false" outlineLevel="0" collapsed="false">
      <c r="B8" s="44"/>
    </row>
    <row r="9" customFormat="false" ht="12.5" hidden="false" customHeight="false" outlineLevel="0" collapsed="false">
      <c r="A9" s="44"/>
      <c r="B9" s="44"/>
    </row>
    <row r="10" customFormat="false" ht="12.5" hidden="false" customHeight="false" outlineLevel="0" collapsed="false">
      <c r="A10" s="44"/>
      <c r="B10" s="44"/>
    </row>
    <row r="11" customFormat="false" ht="12.5" hidden="false" customHeight="false" outlineLevel="0" collapsed="false">
      <c r="A11" s="44"/>
      <c r="B11" s="44"/>
    </row>
    <row r="12" customFormat="false" ht="12.5" hidden="false" customHeight="false" outlineLevel="0" collapsed="false">
      <c r="A12" s="44"/>
      <c r="B12" s="44"/>
    </row>
    <row r="13" customFormat="false" ht="12.5" hidden="false" customHeight="false" outlineLevel="0" collapsed="false">
      <c r="A13" s="44"/>
      <c r="B13" s="44"/>
    </row>
    <row r="14" customFormat="false" ht="12.5" hidden="false" customHeight="false" outlineLevel="0" collapsed="false">
      <c r="B14" s="44"/>
    </row>
    <row r="15" customFormat="false" ht="12.5" hidden="false" customHeight="false" outlineLevel="0" collapsed="false">
      <c r="B15" s="44"/>
    </row>
    <row r="16" customFormat="false" ht="12.5" hidden="false" customHeight="false" outlineLevel="0" collapsed="false">
      <c r="B16" s="44"/>
    </row>
    <row r="17" customFormat="false" ht="12.5" hidden="false" customHeight="false" outlineLevel="0" collapsed="false">
      <c r="B17" s="44"/>
    </row>
    <row r="18" customFormat="false" ht="12.5" hidden="false" customHeight="false" outlineLevel="0" collapsed="false">
      <c r="B18" s="44"/>
    </row>
    <row r="19" customFormat="false" ht="12.5" hidden="false" customHeight="false" outlineLevel="0" collapsed="false">
      <c r="B19" s="44"/>
    </row>
    <row r="20" customFormat="false" ht="12.5" hidden="false" customHeight="false" outlineLevel="0" collapsed="false">
      <c r="B20" s="44"/>
    </row>
    <row r="21" customFormat="false" ht="12.5" hidden="false" customHeight="false" outlineLevel="0" collapsed="false">
      <c r="B21" s="44"/>
    </row>
    <row r="22" customFormat="false" ht="12.5" hidden="false" customHeight="false" outlineLevel="0" collapsed="false">
      <c r="B22" s="44"/>
    </row>
    <row r="23" customFormat="false" ht="12.5" hidden="false" customHeight="false" outlineLevel="0" collapsed="false">
      <c r="B23" s="44"/>
    </row>
    <row r="24" customFormat="false" ht="12.5" hidden="false" customHeight="false" outlineLevel="0" collapsed="false">
      <c r="B24" s="44"/>
    </row>
    <row r="25" customFormat="false" ht="12.5" hidden="false" customHeight="false" outlineLevel="0" collapsed="false">
      <c r="B25" s="44"/>
    </row>
    <row r="26" customFormat="false" ht="12.5" hidden="false" customHeight="false" outlineLevel="0" collapsed="false">
      <c r="B26" s="44"/>
    </row>
    <row r="27" customFormat="false" ht="12.5" hidden="false" customHeight="false" outlineLevel="0" collapsed="false">
      <c r="B27" s="44"/>
    </row>
    <row r="28" customFormat="false" ht="12.5" hidden="false" customHeight="false" outlineLevel="0" collapsed="false">
      <c r="B28" s="44"/>
    </row>
    <row r="29" customFormat="false" ht="12.5" hidden="false" customHeight="false" outlineLevel="0" collapsed="false">
      <c r="B29" s="44"/>
    </row>
    <row r="30" customFormat="false" ht="12.5" hidden="false" customHeight="false" outlineLevel="0" collapsed="false">
      <c r="B30" s="44"/>
    </row>
    <row r="31" customFormat="false" ht="12.5" hidden="false" customHeight="false" outlineLevel="0" collapsed="false">
      <c r="B31" s="44"/>
    </row>
    <row r="32" customFormat="false" ht="12.5" hidden="false" customHeight="false" outlineLevel="0" collapsed="false">
      <c r="B32" s="44"/>
    </row>
    <row r="33" customFormat="false" ht="12.5" hidden="false" customHeight="false" outlineLevel="0" collapsed="false">
      <c r="B33" s="44"/>
    </row>
    <row r="34" customFormat="false" ht="12.5" hidden="false" customHeight="false" outlineLevel="0" collapsed="false">
      <c r="B34" s="44"/>
    </row>
    <row r="35" customFormat="false" ht="12.5" hidden="false" customHeight="false" outlineLevel="0" collapsed="false">
      <c r="B35" s="44"/>
    </row>
    <row r="36" customFormat="false" ht="12.5" hidden="false" customHeight="false" outlineLevel="0" collapsed="false">
      <c r="B36" s="44"/>
    </row>
    <row r="37" customFormat="false" ht="12.5" hidden="false" customHeight="false" outlineLevel="0" collapsed="false">
      <c r="B37" s="44"/>
    </row>
    <row r="38" customFormat="false" ht="12.5" hidden="false" customHeight="false" outlineLevel="0" collapsed="false">
      <c r="B38" s="44"/>
    </row>
    <row r="39" customFormat="false" ht="12.5" hidden="false" customHeight="false" outlineLevel="0" collapsed="false">
      <c r="B39" s="44"/>
    </row>
    <row r="40" customFormat="false" ht="12.5" hidden="false" customHeight="false" outlineLevel="0" collapsed="false">
      <c r="B40" s="44"/>
    </row>
    <row r="41" customFormat="false" ht="12.5" hidden="false" customHeight="false" outlineLevel="0" collapsed="false">
      <c r="B41" s="44"/>
    </row>
    <row r="42" customFormat="false" ht="12.5" hidden="false" customHeight="false" outlineLevel="0" collapsed="false">
      <c r="F42" s="44"/>
    </row>
    <row r="43" customFormat="false" ht="12.5" hidden="false" customHeight="false" outlineLevel="0" collapsed="false">
      <c r="B43" s="55" t="s">
        <v>245</v>
      </c>
      <c r="C43" s="93" t="n">
        <v>1</v>
      </c>
    </row>
    <row r="44" customFormat="false" ht="12.5" hidden="false" customHeight="false" outlineLevel="0" collapsed="false"/>
    <row r="45" customFormat="false" ht="13" hidden="false" customHeight="false" outlineLevel="0" collapsed="false">
      <c r="B45" s="46" t="s">
        <v>105</v>
      </c>
    </row>
    <row r="46" customFormat="false" ht="13" hidden="false" customHeight="false" outlineLevel="0" collapsed="false">
      <c r="B46" s="151" t="s">
        <v>65</v>
      </c>
      <c r="C46" s="151" t="s">
        <v>106</v>
      </c>
      <c r="D46" s="151" t="s">
        <v>107</v>
      </c>
      <c r="E46" s="151" t="s">
        <v>108</v>
      </c>
      <c r="F46" s="151" t="s">
        <v>172</v>
      </c>
    </row>
    <row r="47" customFormat="false" ht="25" hidden="false" customHeight="false" outlineLevel="0" collapsed="false">
      <c r="B47" s="50" t="s">
        <v>311</v>
      </c>
      <c r="C47" s="120" t="n">
        <v>0</v>
      </c>
      <c r="D47" s="57" t="s">
        <v>312</v>
      </c>
      <c r="E47" s="172" t="s">
        <v>440</v>
      </c>
      <c r="F47" s="64" t="n">
        <v>1</v>
      </c>
      <c r="G47" s="44"/>
    </row>
    <row r="48" customFormat="false" ht="25" hidden="false" customHeight="false" outlineLevel="0" collapsed="false">
      <c r="B48" s="50" t="s">
        <v>441</v>
      </c>
      <c r="C48" s="78" t="n">
        <v>0.1</v>
      </c>
      <c r="D48" s="57" t="s">
        <v>315</v>
      </c>
      <c r="E48" s="38" t="s">
        <v>442</v>
      </c>
      <c r="F48" s="64" t="n">
        <v>1</v>
      </c>
      <c r="G48" s="44"/>
    </row>
    <row r="49" customFormat="false" ht="25" hidden="false" customHeight="false" outlineLevel="0" collapsed="false">
      <c r="B49" s="50" t="s">
        <v>443</v>
      </c>
      <c r="C49" s="78" t="n">
        <v>0.1</v>
      </c>
      <c r="D49" s="57" t="s">
        <v>315</v>
      </c>
      <c r="E49" s="38" t="s">
        <v>444</v>
      </c>
      <c r="F49" s="64" t="n">
        <v>1</v>
      </c>
      <c r="G49" s="44"/>
    </row>
    <row r="50" customFormat="false" ht="12.5" hidden="false" customHeight="false" outlineLevel="0" collapsed="false">
      <c r="A50" s="44"/>
      <c r="B50" s="50" t="s">
        <v>445</v>
      </c>
      <c r="C50" s="60" t="n">
        <v>0</v>
      </c>
      <c r="D50" s="80" t="s">
        <v>318</v>
      </c>
      <c r="E50" s="38" t="s">
        <v>319</v>
      </c>
      <c r="F50" s="64" t="n">
        <v>1</v>
      </c>
    </row>
    <row r="51" customFormat="false" ht="12.5" hidden="true" customHeight="false" outlineLevel="0" collapsed="false">
      <c r="A51" s="44"/>
      <c r="B51" s="50" t="s">
        <v>326</v>
      </c>
      <c r="C51" s="62" t="n">
        <f aca="false">IF(D50="m/sec",C50*3600/1610,IF(D50="ft/sec",C50*0.3048*3600/1610,C50))</f>
        <v>0</v>
      </c>
      <c r="D51" s="57" t="s">
        <v>327</v>
      </c>
      <c r="E51" s="38" t="s">
        <v>328</v>
      </c>
      <c r="F51" s="64" t="n">
        <v>1</v>
      </c>
    </row>
    <row r="52" customFormat="false" ht="15.5" hidden="false" customHeight="false" outlineLevel="0" collapsed="false">
      <c r="A52" s="44"/>
      <c r="B52" s="50" t="s">
        <v>446</v>
      </c>
      <c r="C52" s="173" t="n">
        <v>68</v>
      </c>
      <c r="D52" s="61" t="s">
        <v>121</v>
      </c>
      <c r="E52" s="38" t="s">
        <v>321</v>
      </c>
      <c r="F52" s="64" t="n">
        <v>1</v>
      </c>
      <c r="G52" s="44"/>
    </row>
    <row r="53" customFormat="false" ht="12.5" hidden="true" customHeight="false" outlineLevel="0" collapsed="false">
      <c r="A53" s="44"/>
      <c r="B53" s="55" t="s">
        <v>329</v>
      </c>
      <c r="C53" s="62" t="e">
        <f aca="false">convert_temp_to_C(C52,D52,refLookup_tempRangeCMinMax)</f>
        <v>#VALUE!</v>
      </c>
      <c r="D53" s="82" t="s">
        <v>123</v>
      </c>
      <c r="E53" s="38" t="s">
        <v>330</v>
      </c>
      <c r="F53" s="64" t="n">
        <v>1</v>
      </c>
      <c r="G53" s="44"/>
    </row>
    <row r="54" customFormat="false" ht="12.5" hidden="true" customHeight="false" outlineLevel="0" collapsed="false">
      <c r="A54" s="44"/>
      <c r="B54" s="55" t="s">
        <v>331</v>
      </c>
      <c r="C54" s="62" t="e">
        <f aca="false">C53+273.15</f>
        <v>#VALUE!</v>
      </c>
      <c r="D54" s="82" t="s">
        <v>71</v>
      </c>
      <c r="E54" s="38"/>
      <c r="F54" s="64" t="n">
        <v>1</v>
      </c>
      <c r="G54" s="44"/>
      <c r="H54" s="44"/>
    </row>
    <row r="55" customFormat="false" ht="12.5" hidden="false" customHeight="false" outlineLevel="0" collapsed="false">
      <c r="A55" s="44"/>
      <c r="B55" s="55" t="s">
        <v>324</v>
      </c>
      <c r="C55" s="174" t="n">
        <v>0</v>
      </c>
      <c r="D55" s="82" t="s">
        <v>304</v>
      </c>
      <c r="E55" s="38" t="s">
        <v>447</v>
      </c>
      <c r="F55" s="64" t="n">
        <v>1</v>
      </c>
      <c r="G55" s="44"/>
      <c r="H55" s="44"/>
    </row>
    <row r="56" customFormat="false" ht="37.5" hidden="false" customHeight="false" outlineLevel="0" collapsed="false">
      <c r="B56" s="55" t="s">
        <v>268</v>
      </c>
      <c r="C56" s="78" t="n">
        <v>0</v>
      </c>
      <c r="D56" s="57" t="s">
        <v>132</v>
      </c>
      <c r="E56" s="38" t="s">
        <v>269</v>
      </c>
      <c r="F56" s="64" t="n">
        <v>1</v>
      </c>
      <c r="G56" s="44"/>
    </row>
    <row r="57" customFormat="false" ht="25" hidden="false" customHeight="false" outlineLevel="0" collapsed="false">
      <c r="B57" s="38" t="s">
        <v>270</v>
      </c>
      <c r="C57" s="68" t="n">
        <v>0</v>
      </c>
      <c r="D57" s="64" t="s">
        <v>132</v>
      </c>
      <c r="E57" s="38" t="s">
        <v>434</v>
      </c>
      <c r="F57" s="64" t="n">
        <v>1</v>
      </c>
      <c r="G57" s="44"/>
    </row>
    <row r="58" customFormat="false" ht="25" hidden="false" customHeight="false" outlineLevel="0" collapsed="false">
      <c r="B58" s="50" t="s">
        <v>322</v>
      </c>
      <c r="C58" s="60" t="n">
        <v>3.6</v>
      </c>
      <c r="D58" s="57" t="s">
        <v>180</v>
      </c>
      <c r="E58" s="38" t="s">
        <v>323</v>
      </c>
      <c r="F58" s="64" t="n">
        <v>1</v>
      </c>
      <c r="G58" s="44"/>
    </row>
    <row r="59" customFormat="false" ht="14.5" hidden="true" customHeight="false" outlineLevel="0" collapsed="false">
      <c r="B59" s="153" t="s">
        <v>332</v>
      </c>
      <c r="C59" s="63" t="e">
        <f aca="false">(1/0.305)^2*0.01013*C54^(1.75)*SQRT(1/250+1/29)/C64/(267^(1/3)+20.1^(1/3))^2</f>
        <v>#VALUE!</v>
      </c>
      <c r="D59" s="154" t="s">
        <v>333</v>
      </c>
      <c r="E59" s="55" t="s">
        <v>334</v>
      </c>
      <c r="F59" s="64" t="n">
        <v>1</v>
      </c>
      <c r="G59" s="44"/>
    </row>
    <row r="60" customFormat="false" ht="15.5" hidden="true" customHeight="false" outlineLevel="0" collapsed="false">
      <c r="B60" s="153" t="s">
        <v>393</v>
      </c>
      <c r="C60" s="132" t="e">
        <f aca="false">0.00438/3.208*C51^(0.78)*(C59/3.1*10000)^(2/3)</f>
        <v>#VALUE!</v>
      </c>
      <c r="D60" s="154" t="s">
        <v>335</v>
      </c>
      <c r="E60" s="38" t="s">
        <v>336</v>
      </c>
      <c r="F60" s="64" t="n">
        <v>1</v>
      </c>
      <c r="G60" s="44"/>
    </row>
    <row r="61" customFormat="false" ht="29" hidden="true" customHeight="false" outlineLevel="0" collapsed="false">
      <c r="B61" s="50" t="s">
        <v>337</v>
      </c>
      <c r="C61" s="144" t="n">
        <v>8.3144</v>
      </c>
      <c r="D61" s="155" t="s">
        <v>338</v>
      </c>
      <c r="E61" s="50" t="s">
        <v>339</v>
      </c>
      <c r="F61" s="64" t="n">
        <v>1</v>
      </c>
      <c r="G61" s="44"/>
    </row>
    <row r="62" customFormat="false" ht="25" hidden="true" customHeight="false" outlineLevel="0" collapsed="false">
      <c r="B62" s="153" t="s">
        <v>340</v>
      </c>
      <c r="C62" s="156" t="n">
        <f aca="false">C47*0.092903</f>
        <v>0</v>
      </c>
      <c r="D62" s="154" t="s">
        <v>341</v>
      </c>
      <c r="E62" s="38" t="s">
        <v>342</v>
      </c>
      <c r="F62" s="64" t="n">
        <v>1</v>
      </c>
      <c r="G62" s="44"/>
    </row>
    <row r="63" customFormat="false" ht="15.5" hidden="true" customHeight="false" outlineLevel="0" collapsed="false">
      <c r="B63" s="153" t="s">
        <v>395</v>
      </c>
      <c r="C63" s="63" t="e">
        <f aca="false">10^(10.25-2961/(m9b_tspray+200))</f>
        <v>#VALUE!</v>
      </c>
      <c r="D63" s="77" t="s">
        <v>344</v>
      </c>
      <c r="E63" s="55" t="s">
        <v>345</v>
      </c>
      <c r="F63" s="64" t="n">
        <v>1</v>
      </c>
      <c r="G63" s="44"/>
    </row>
    <row r="64" customFormat="false" ht="15.5" hidden="true" customHeight="false" outlineLevel="0" collapsed="false">
      <c r="B64" s="153" t="s">
        <v>346</v>
      </c>
      <c r="C64" s="157" t="n">
        <v>101325</v>
      </c>
      <c r="D64" s="77" t="s">
        <v>344</v>
      </c>
      <c r="E64" s="55" t="s">
        <v>347</v>
      </c>
      <c r="F64" s="64" t="n">
        <v>1</v>
      </c>
      <c r="G64" s="44"/>
    </row>
    <row r="65" customFormat="false" ht="15.5" hidden="true" customHeight="false" outlineLevel="0" collapsed="false">
      <c r="B65" s="50" t="s">
        <v>77</v>
      </c>
      <c r="C65" s="144" t="n">
        <v>250.26</v>
      </c>
      <c r="D65" s="77" t="s">
        <v>129</v>
      </c>
      <c r="E65" s="50" t="s">
        <v>164</v>
      </c>
      <c r="F65" s="64" t="n">
        <v>1</v>
      </c>
      <c r="G65" s="44"/>
    </row>
    <row r="66" customFormat="false" ht="15.5" hidden="true" customHeight="false" outlineLevel="0" collapsed="false">
      <c r="B66" s="153" t="s">
        <v>396</v>
      </c>
      <c r="C66" s="132" t="n">
        <f aca="false">IF(OR(C47="",C47=0),0,C65*C60*C62*C63*3600*m9b_calc1_Percentage_MDI*C57/100/100/C61/C54)</f>
        <v>0</v>
      </c>
      <c r="D66" s="77" t="s">
        <v>350</v>
      </c>
      <c r="E66" s="55" t="s">
        <v>354</v>
      </c>
      <c r="F66" s="64" t="n">
        <v>1</v>
      </c>
      <c r="G66" s="44"/>
    </row>
    <row r="67" customFormat="false" ht="12.5" hidden="false" customHeight="false" outlineLevel="0" collapsed="false">
      <c r="B67" s="67"/>
      <c r="C67" s="67"/>
      <c r="D67" s="67"/>
      <c r="E67" s="67"/>
      <c r="F67" s="64" t="n">
        <v>1</v>
      </c>
    </row>
    <row r="68" customFormat="false" ht="15" hidden="false" customHeight="false" outlineLevel="0" collapsed="false">
      <c r="B68" s="73" t="s">
        <v>448</v>
      </c>
      <c r="C68" s="90" t="n">
        <f aca="false">C66/C58*(EXP(-C58*m9b_calc1_Duration_of_spray)-EXP(-C58*(C49+m9b_calc1_Duration_of_spray)))/454.5*(1-C55/100)</f>
        <v>0</v>
      </c>
      <c r="D68" s="48" t="s">
        <v>139</v>
      </c>
      <c r="E68" s="38" t="s">
        <v>449</v>
      </c>
      <c r="F68" s="64" t="n">
        <v>1</v>
      </c>
    </row>
    <row r="69" customFormat="false" ht="12.5" hidden="false" customHeight="false" outlineLevel="0" collapsed="false"/>
    <row r="70" customFormat="false" ht="13" hidden="true" customHeight="false" outlineLevel="0" collapsed="false">
      <c r="B70" s="151" t="s">
        <v>65</v>
      </c>
      <c r="C70" s="151" t="s">
        <v>106</v>
      </c>
      <c r="D70" s="151" t="s">
        <v>107</v>
      </c>
      <c r="E70" s="151" t="s">
        <v>108</v>
      </c>
      <c r="F70" s="48" t="s">
        <v>172</v>
      </c>
    </row>
    <row r="71" customFormat="false" ht="25" hidden="true" customHeight="false" outlineLevel="0" collapsed="false">
      <c r="B71" s="50" t="s">
        <v>311</v>
      </c>
      <c r="C71" s="120" t="n">
        <v>0</v>
      </c>
      <c r="D71" s="57" t="s">
        <v>312</v>
      </c>
      <c r="E71" s="172" t="s">
        <v>440</v>
      </c>
      <c r="F71" s="64" t="n">
        <v>2</v>
      </c>
    </row>
    <row r="72" customFormat="false" ht="25" hidden="true" customHeight="false" outlineLevel="0" collapsed="false">
      <c r="B72" s="50" t="s">
        <v>441</v>
      </c>
      <c r="C72" s="78" t="n">
        <v>0</v>
      </c>
      <c r="D72" s="57" t="s">
        <v>315</v>
      </c>
      <c r="E72" s="38" t="s">
        <v>442</v>
      </c>
      <c r="F72" s="64" t="n">
        <v>2</v>
      </c>
    </row>
    <row r="73" customFormat="false" ht="25" hidden="true" customHeight="false" outlineLevel="0" collapsed="false">
      <c r="B73" s="50" t="s">
        <v>443</v>
      </c>
      <c r="C73" s="78" t="n">
        <v>0</v>
      </c>
      <c r="D73" s="57" t="s">
        <v>315</v>
      </c>
      <c r="E73" s="38" t="s">
        <v>444</v>
      </c>
      <c r="F73" s="64" t="n">
        <v>2</v>
      </c>
    </row>
    <row r="74" customFormat="false" ht="12.5" hidden="true" customHeight="false" outlineLevel="0" collapsed="false">
      <c r="B74" s="50" t="s">
        <v>445</v>
      </c>
      <c r="C74" s="60" t="n">
        <v>0</v>
      </c>
      <c r="D74" s="80" t="s">
        <v>318</v>
      </c>
      <c r="E74" s="38" t="s">
        <v>319</v>
      </c>
      <c r="F74" s="64" t="n">
        <v>2</v>
      </c>
    </row>
    <row r="75" customFormat="false" ht="12.5" hidden="true" customHeight="false" outlineLevel="0" collapsed="false">
      <c r="B75" s="50" t="s">
        <v>326</v>
      </c>
      <c r="C75" s="62" t="n">
        <f aca="false">IF(D74="m/sec",C74*3600/1610,IF(D74="ft/sec",C74*0.3048*3600/1610,C74))</f>
        <v>0</v>
      </c>
      <c r="D75" s="57" t="s">
        <v>327</v>
      </c>
      <c r="E75" s="38" t="s">
        <v>328</v>
      </c>
      <c r="F75" s="64" t="n">
        <v>2</v>
      </c>
    </row>
    <row r="76" customFormat="false" ht="15.5" hidden="true" customHeight="false" outlineLevel="0" collapsed="false">
      <c r="B76" s="50" t="s">
        <v>446</v>
      </c>
      <c r="C76" s="173" t="n">
        <v>68</v>
      </c>
      <c r="D76" s="61" t="s">
        <v>121</v>
      </c>
      <c r="E76" s="38" t="s">
        <v>321</v>
      </c>
      <c r="F76" s="64" t="n">
        <v>2</v>
      </c>
    </row>
    <row r="77" customFormat="false" ht="12.5" hidden="true" customHeight="false" outlineLevel="0" collapsed="false">
      <c r="B77" s="55" t="s">
        <v>329</v>
      </c>
      <c r="C77" s="62" t="e">
        <f aca="false">convert_temp_to_C(C76,D76,refLookup_tempRangeCMinMax)</f>
        <v>#VALUE!</v>
      </c>
      <c r="D77" s="82" t="s">
        <v>123</v>
      </c>
      <c r="E77" s="38" t="s">
        <v>330</v>
      </c>
      <c r="F77" s="64" t="n">
        <v>2</v>
      </c>
    </row>
    <row r="78" customFormat="false" ht="12.5" hidden="true" customHeight="false" outlineLevel="0" collapsed="false">
      <c r="B78" s="55" t="s">
        <v>331</v>
      </c>
      <c r="C78" s="62" t="e">
        <f aca="false">C77+273.15</f>
        <v>#VALUE!</v>
      </c>
      <c r="D78" s="82" t="s">
        <v>71</v>
      </c>
      <c r="E78" s="38"/>
      <c r="F78" s="64" t="n">
        <v>2</v>
      </c>
    </row>
    <row r="79" customFormat="false" ht="12.5" hidden="true" customHeight="false" outlineLevel="0" collapsed="false">
      <c r="B79" s="55" t="s">
        <v>324</v>
      </c>
      <c r="C79" s="78" t="n">
        <v>0</v>
      </c>
      <c r="D79" s="82" t="s">
        <v>304</v>
      </c>
      <c r="E79" s="38" t="s">
        <v>447</v>
      </c>
      <c r="F79" s="64" t="n">
        <v>2</v>
      </c>
    </row>
    <row r="80" customFormat="false" ht="37.5" hidden="true" customHeight="false" outlineLevel="0" collapsed="false">
      <c r="B80" s="55" t="s">
        <v>268</v>
      </c>
      <c r="C80" s="78" t="n">
        <v>0</v>
      </c>
      <c r="D80" s="57" t="s">
        <v>132</v>
      </c>
      <c r="E80" s="38" t="s">
        <v>269</v>
      </c>
      <c r="F80" s="64" t="n">
        <v>2</v>
      </c>
    </row>
    <row r="81" customFormat="false" ht="25" hidden="true" customHeight="false" outlineLevel="0" collapsed="false">
      <c r="B81" s="38" t="s">
        <v>270</v>
      </c>
      <c r="C81" s="68" t="n">
        <v>0</v>
      </c>
      <c r="D81" s="64" t="s">
        <v>132</v>
      </c>
      <c r="E81" s="38" t="s">
        <v>434</v>
      </c>
      <c r="F81" s="64" t="n">
        <v>2</v>
      </c>
    </row>
    <row r="82" customFormat="false" ht="25" hidden="true" customHeight="false" outlineLevel="0" collapsed="false">
      <c r="B82" s="50" t="s">
        <v>322</v>
      </c>
      <c r="C82" s="60" t="n">
        <v>3.6</v>
      </c>
      <c r="D82" s="57" t="s">
        <v>180</v>
      </c>
      <c r="E82" s="38" t="s">
        <v>323</v>
      </c>
      <c r="F82" s="64" t="n">
        <v>2</v>
      </c>
    </row>
    <row r="83" customFormat="false" ht="14.5" hidden="true" customHeight="false" outlineLevel="0" collapsed="false">
      <c r="B83" s="153" t="s">
        <v>332</v>
      </c>
      <c r="C83" s="63" t="e">
        <f aca="false">(1/0.305)^2*0.01013*C78^(1.75)*SQRT(1/250+1/29)/C88/(267^(1/3)+20.1^(1/3))^2</f>
        <v>#VALUE!</v>
      </c>
      <c r="D83" s="154" t="s">
        <v>333</v>
      </c>
      <c r="E83" s="55" t="s">
        <v>334</v>
      </c>
      <c r="F83" s="64" t="n">
        <v>2</v>
      </c>
    </row>
    <row r="84" customFormat="false" ht="15.5" hidden="true" customHeight="false" outlineLevel="0" collapsed="false">
      <c r="B84" s="153" t="s">
        <v>393</v>
      </c>
      <c r="C84" s="132" t="e">
        <f aca="false">0.00438/3.208*C75^(0.78)*(C83/3.1*10000)^(2/3)</f>
        <v>#VALUE!</v>
      </c>
      <c r="D84" s="154" t="s">
        <v>335</v>
      </c>
      <c r="E84" s="38" t="s">
        <v>336</v>
      </c>
      <c r="F84" s="64" t="n">
        <v>2</v>
      </c>
    </row>
    <row r="85" customFormat="false" ht="29" hidden="true" customHeight="false" outlineLevel="0" collapsed="false">
      <c r="B85" s="50" t="s">
        <v>337</v>
      </c>
      <c r="C85" s="144" t="n">
        <v>8.3144</v>
      </c>
      <c r="D85" s="155" t="s">
        <v>338</v>
      </c>
      <c r="E85" s="50" t="s">
        <v>339</v>
      </c>
      <c r="F85" s="64" t="n">
        <v>2</v>
      </c>
    </row>
    <row r="86" customFormat="false" ht="25" hidden="true" customHeight="false" outlineLevel="0" collapsed="false">
      <c r="B86" s="153" t="s">
        <v>340</v>
      </c>
      <c r="C86" s="156" t="n">
        <f aca="false">C71*0.092903</f>
        <v>0</v>
      </c>
      <c r="D86" s="154" t="s">
        <v>341</v>
      </c>
      <c r="E86" s="38" t="s">
        <v>342</v>
      </c>
      <c r="F86" s="64" t="n">
        <v>2</v>
      </c>
    </row>
    <row r="87" customFormat="false" ht="15.5" hidden="true" customHeight="false" outlineLevel="0" collapsed="false">
      <c r="B87" s="153" t="s">
        <v>395</v>
      </c>
      <c r="C87" s="63" t="e">
        <f aca="false">10^(10.25-2961/(C77+200))</f>
        <v>#VALUE!</v>
      </c>
      <c r="D87" s="77" t="s">
        <v>344</v>
      </c>
      <c r="E87" s="55" t="s">
        <v>345</v>
      </c>
      <c r="F87" s="64" t="n">
        <v>2</v>
      </c>
    </row>
    <row r="88" customFormat="false" ht="15.5" hidden="true" customHeight="false" outlineLevel="0" collapsed="false">
      <c r="B88" s="153" t="s">
        <v>346</v>
      </c>
      <c r="C88" s="157" t="n">
        <v>101325</v>
      </c>
      <c r="D88" s="77" t="s">
        <v>344</v>
      </c>
      <c r="E88" s="55" t="s">
        <v>347</v>
      </c>
      <c r="F88" s="64" t="n">
        <v>2</v>
      </c>
    </row>
    <row r="89" customFormat="false" ht="15.5" hidden="true" customHeight="false" outlineLevel="0" collapsed="false">
      <c r="B89" s="50" t="s">
        <v>77</v>
      </c>
      <c r="C89" s="144" t="n">
        <v>250.26</v>
      </c>
      <c r="D89" s="77" t="s">
        <v>129</v>
      </c>
      <c r="E89" s="50" t="s">
        <v>164</v>
      </c>
      <c r="F89" s="64" t="n">
        <v>2</v>
      </c>
    </row>
    <row r="90" customFormat="false" ht="15.5" hidden="true" customHeight="false" outlineLevel="0" collapsed="false">
      <c r="B90" s="153" t="s">
        <v>396</v>
      </c>
      <c r="C90" s="132" t="n">
        <f aca="false">IF(OR(C71="",C71=0),0,C89*C84*C86*C87*3600*C80*C81/100/100/C85/C78)</f>
        <v>0</v>
      </c>
      <c r="D90" s="77" t="s">
        <v>350</v>
      </c>
      <c r="E90" s="55" t="s">
        <v>354</v>
      </c>
      <c r="F90" s="64" t="n">
        <v>2</v>
      </c>
    </row>
    <row r="91" customFormat="false" ht="12.5" hidden="true" customHeight="false" outlineLevel="0" collapsed="false">
      <c r="B91" s="67"/>
      <c r="C91" s="67"/>
      <c r="D91" s="67"/>
      <c r="E91" s="67"/>
      <c r="F91" s="64" t="n">
        <v>2</v>
      </c>
    </row>
    <row r="92" customFormat="false" ht="15" hidden="true" customHeight="false" outlineLevel="0" collapsed="false">
      <c r="B92" s="73" t="s">
        <v>448</v>
      </c>
      <c r="C92" s="90" t="n">
        <f aca="false">C90/C82*(EXP(-C82*C72)-EXP(-C82*(C73+C72)))/454.5*(1-C79/100)</f>
        <v>0</v>
      </c>
      <c r="D92" s="48" t="s">
        <v>139</v>
      </c>
      <c r="E92" s="38" t="s">
        <v>449</v>
      </c>
      <c r="F92" s="64" t="n">
        <v>2</v>
      </c>
    </row>
    <row r="93" customFormat="false" ht="12.5" hidden="false" customHeight="false" outlineLevel="0" collapsed="false"/>
    <row r="94" customFormat="false" ht="13" hidden="true" customHeight="false" outlineLevel="0" collapsed="false">
      <c r="B94" s="151" t="s">
        <v>65</v>
      </c>
      <c r="C94" s="151" t="s">
        <v>106</v>
      </c>
      <c r="D94" s="151" t="s">
        <v>107</v>
      </c>
      <c r="E94" s="151" t="s">
        <v>108</v>
      </c>
      <c r="F94" s="48" t="s">
        <v>172</v>
      </c>
    </row>
    <row r="95" customFormat="false" ht="25" hidden="true" customHeight="false" outlineLevel="0" collapsed="false">
      <c r="B95" s="50" t="s">
        <v>311</v>
      </c>
      <c r="C95" s="120" t="n">
        <v>0</v>
      </c>
      <c r="D95" s="57" t="s">
        <v>312</v>
      </c>
      <c r="E95" s="172" t="s">
        <v>440</v>
      </c>
      <c r="F95" s="64" t="n">
        <v>3</v>
      </c>
    </row>
    <row r="96" customFormat="false" ht="25" hidden="true" customHeight="false" outlineLevel="0" collapsed="false">
      <c r="B96" s="50" t="s">
        <v>441</v>
      </c>
      <c r="C96" s="78" t="n">
        <v>0</v>
      </c>
      <c r="D96" s="57" t="s">
        <v>315</v>
      </c>
      <c r="E96" s="38" t="s">
        <v>442</v>
      </c>
      <c r="F96" s="64" t="n">
        <v>3</v>
      </c>
    </row>
    <row r="97" customFormat="false" ht="25" hidden="true" customHeight="false" outlineLevel="0" collapsed="false">
      <c r="B97" s="50" t="s">
        <v>443</v>
      </c>
      <c r="C97" s="78" t="n">
        <v>0</v>
      </c>
      <c r="D97" s="57" t="s">
        <v>315</v>
      </c>
      <c r="E97" s="38" t="s">
        <v>444</v>
      </c>
      <c r="F97" s="64" t="n">
        <v>3</v>
      </c>
    </row>
    <row r="98" customFormat="false" ht="12.5" hidden="true" customHeight="false" outlineLevel="0" collapsed="false">
      <c r="B98" s="50" t="s">
        <v>445</v>
      </c>
      <c r="C98" s="60" t="n">
        <v>0</v>
      </c>
      <c r="D98" s="80" t="s">
        <v>318</v>
      </c>
      <c r="E98" s="38" t="s">
        <v>319</v>
      </c>
      <c r="F98" s="64" t="n">
        <v>3</v>
      </c>
    </row>
    <row r="99" customFormat="false" ht="12.5" hidden="true" customHeight="false" outlineLevel="0" collapsed="false">
      <c r="B99" s="50" t="s">
        <v>326</v>
      </c>
      <c r="C99" s="62" t="n">
        <f aca="false">IF(D98="m/sec",C98*3600/1610,IF(D98="ft/sec",C98*0.3048*3600/1610,C98))</f>
        <v>0</v>
      </c>
      <c r="D99" s="57" t="s">
        <v>327</v>
      </c>
      <c r="E99" s="38" t="s">
        <v>328</v>
      </c>
      <c r="F99" s="64" t="n">
        <v>3</v>
      </c>
    </row>
    <row r="100" customFormat="false" ht="15.5" hidden="true" customHeight="false" outlineLevel="0" collapsed="false">
      <c r="B100" s="50" t="s">
        <v>446</v>
      </c>
      <c r="C100" s="173" t="n">
        <v>68</v>
      </c>
      <c r="D100" s="61" t="s">
        <v>121</v>
      </c>
      <c r="E100" s="38" t="s">
        <v>321</v>
      </c>
      <c r="F100" s="64" t="n">
        <v>3</v>
      </c>
    </row>
    <row r="101" customFormat="false" ht="12.5" hidden="true" customHeight="false" outlineLevel="0" collapsed="false">
      <c r="B101" s="55" t="s">
        <v>329</v>
      </c>
      <c r="C101" s="62" t="e">
        <f aca="false">convert_temp_to_C(C100,D100,refLookup_tempRangeCMinMax)</f>
        <v>#VALUE!</v>
      </c>
      <c r="D101" s="82" t="s">
        <v>123</v>
      </c>
      <c r="E101" s="38" t="s">
        <v>330</v>
      </c>
      <c r="F101" s="64" t="n">
        <v>3</v>
      </c>
    </row>
    <row r="102" customFormat="false" ht="12.5" hidden="true" customHeight="false" outlineLevel="0" collapsed="false">
      <c r="B102" s="55" t="s">
        <v>331</v>
      </c>
      <c r="C102" s="62" t="e">
        <f aca="false">C101+273.15</f>
        <v>#VALUE!</v>
      </c>
      <c r="D102" s="82" t="s">
        <v>71</v>
      </c>
      <c r="E102" s="38"/>
      <c r="F102" s="64" t="n">
        <v>3</v>
      </c>
    </row>
    <row r="103" customFormat="false" ht="12.5" hidden="true" customHeight="false" outlineLevel="0" collapsed="false">
      <c r="B103" s="55" t="s">
        <v>324</v>
      </c>
      <c r="C103" s="78" t="n">
        <v>0</v>
      </c>
      <c r="D103" s="82" t="s">
        <v>304</v>
      </c>
      <c r="E103" s="38" t="s">
        <v>447</v>
      </c>
      <c r="F103" s="64" t="n">
        <v>3</v>
      </c>
    </row>
    <row r="104" customFormat="false" ht="37.5" hidden="true" customHeight="false" outlineLevel="0" collapsed="false">
      <c r="B104" s="55" t="s">
        <v>268</v>
      </c>
      <c r="C104" s="78" t="n">
        <v>0</v>
      </c>
      <c r="D104" s="57" t="s">
        <v>132</v>
      </c>
      <c r="E104" s="38" t="s">
        <v>269</v>
      </c>
      <c r="F104" s="64" t="n">
        <v>3</v>
      </c>
    </row>
    <row r="105" customFormat="false" ht="25" hidden="true" customHeight="false" outlineLevel="0" collapsed="false">
      <c r="B105" s="38" t="s">
        <v>270</v>
      </c>
      <c r="C105" s="68" t="n">
        <v>0</v>
      </c>
      <c r="D105" s="64" t="s">
        <v>132</v>
      </c>
      <c r="E105" s="38" t="s">
        <v>434</v>
      </c>
      <c r="F105" s="64" t="n">
        <v>3</v>
      </c>
    </row>
    <row r="106" customFormat="false" ht="25" hidden="true" customHeight="false" outlineLevel="0" collapsed="false">
      <c r="B106" s="50" t="s">
        <v>322</v>
      </c>
      <c r="C106" s="60" t="n">
        <v>3.6</v>
      </c>
      <c r="D106" s="57" t="s">
        <v>180</v>
      </c>
      <c r="E106" s="38" t="s">
        <v>323</v>
      </c>
      <c r="F106" s="64" t="n">
        <v>3</v>
      </c>
    </row>
    <row r="107" customFormat="false" ht="14.5" hidden="true" customHeight="false" outlineLevel="0" collapsed="false">
      <c r="B107" s="153" t="s">
        <v>332</v>
      </c>
      <c r="C107" s="63" t="e">
        <f aca="false">(1/0.305)^2*0.01013*C102^(1.75)*SQRT(1/250+1/29)/C112/(267^(1/3)+20.1^(1/3))^2</f>
        <v>#VALUE!</v>
      </c>
      <c r="D107" s="154" t="s">
        <v>333</v>
      </c>
      <c r="E107" s="55" t="s">
        <v>334</v>
      </c>
      <c r="F107" s="64" t="n">
        <v>3</v>
      </c>
    </row>
    <row r="108" customFormat="false" ht="15.5" hidden="true" customHeight="false" outlineLevel="0" collapsed="false">
      <c r="B108" s="153" t="s">
        <v>393</v>
      </c>
      <c r="C108" s="132" t="e">
        <f aca="false">0.00438/3.208*C99^(0.78)*(C107/3.1*10000)^(2/3)</f>
        <v>#VALUE!</v>
      </c>
      <c r="D108" s="154" t="s">
        <v>335</v>
      </c>
      <c r="E108" s="38" t="s">
        <v>336</v>
      </c>
      <c r="F108" s="64" t="n">
        <v>3</v>
      </c>
    </row>
    <row r="109" customFormat="false" ht="29" hidden="true" customHeight="false" outlineLevel="0" collapsed="false">
      <c r="B109" s="50" t="s">
        <v>337</v>
      </c>
      <c r="C109" s="144" t="n">
        <v>8.3144</v>
      </c>
      <c r="D109" s="155" t="s">
        <v>338</v>
      </c>
      <c r="E109" s="50" t="s">
        <v>339</v>
      </c>
      <c r="F109" s="64" t="n">
        <v>3</v>
      </c>
    </row>
    <row r="110" customFormat="false" ht="25" hidden="true" customHeight="false" outlineLevel="0" collapsed="false">
      <c r="B110" s="153" t="s">
        <v>340</v>
      </c>
      <c r="C110" s="156" t="n">
        <f aca="false">C95*0.092903</f>
        <v>0</v>
      </c>
      <c r="D110" s="154" t="s">
        <v>341</v>
      </c>
      <c r="E110" s="38" t="s">
        <v>342</v>
      </c>
      <c r="F110" s="64" t="n">
        <v>3</v>
      </c>
    </row>
    <row r="111" customFormat="false" ht="15.5" hidden="true" customHeight="false" outlineLevel="0" collapsed="false">
      <c r="B111" s="153" t="s">
        <v>395</v>
      </c>
      <c r="C111" s="63" t="e">
        <f aca="false">10^(10.25-2961/(C101+200))</f>
        <v>#VALUE!</v>
      </c>
      <c r="D111" s="77" t="s">
        <v>344</v>
      </c>
      <c r="E111" s="55" t="s">
        <v>345</v>
      </c>
      <c r="F111" s="64" t="n">
        <v>3</v>
      </c>
    </row>
    <row r="112" customFormat="false" ht="15.5" hidden="true" customHeight="false" outlineLevel="0" collapsed="false">
      <c r="B112" s="153" t="s">
        <v>346</v>
      </c>
      <c r="C112" s="157" t="n">
        <v>101325</v>
      </c>
      <c r="D112" s="77" t="s">
        <v>344</v>
      </c>
      <c r="E112" s="55" t="s">
        <v>347</v>
      </c>
      <c r="F112" s="64" t="n">
        <v>3</v>
      </c>
    </row>
    <row r="113" customFormat="false" ht="15.5" hidden="true" customHeight="false" outlineLevel="0" collapsed="false">
      <c r="B113" s="50" t="s">
        <v>77</v>
      </c>
      <c r="C113" s="144" t="n">
        <v>250.26</v>
      </c>
      <c r="D113" s="77" t="s">
        <v>129</v>
      </c>
      <c r="E113" s="50" t="s">
        <v>164</v>
      </c>
      <c r="F113" s="64" t="n">
        <v>3</v>
      </c>
    </row>
    <row r="114" customFormat="false" ht="15.5" hidden="true" customHeight="false" outlineLevel="0" collapsed="false">
      <c r="B114" s="153" t="s">
        <v>396</v>
      </c>
      <c r="C114" s="132" t="n">
        <f aca="false">IF(OR(C95="",C95=0),0,C113*C108*C110*C111*3600*C104*C105/100/100/C109/C102)</f>
        <v>0</v>
      </c>
      <c r="D114" s="77" t="s">
        <v>350</v>
      </c>
      <c r="E114" s="55" t="s">
        <v>354</v>
      </c>
      <c r="F114" s="64" t="n">
        <v>3</v>
      </c>
    </row>
    <row r="115" customFormat="false" ht="12.5" hidden="true" customHeight="false" outlineLevel="0" collapsed="false">
      <c r="B115" s="67"/>
      <c r="C115" s="67"/>
      <c r="D115" s="67"/>
      <c r="E115" s="67"/>
      <c r="F115" s="64" t="n">
        <v>3</v>
      </c>
    </row>
    <row r="116" customFormat="false" ht="15" hidden="true" customHeight="false" outlineLevel="0" collapsed="false">
      <c r="B116" s="73" t="s">
        <v>448</v>
      </c>
      <c r="C116" s="90" t="n">
        <f aca="false">C114/C106*(EXP(-C106*C96)-EXP(-C106*(C97+C96)))/454.5*(1-C103/100)</f>
        <v>0</v>
      </c>
      <c r="D116" s="48" t="s">
        <v>139</v>
      </c>
      <c r="E116" s="38" t="s">
        <v>449</v>
      </c>
      <c r="F116" s="64" t="n">
        <v>3</v>
      </c>
    </row>
    <row r="117" customFormat="false" ht="12.5" hidden="false" customHeight="false" outlineLevel="0" collapsed="false"/>
    <row r="118" customFormat="false" ht="13" hidden="true" customHeight="false" outlineLevel="0" collapsed="false">
      <c r="B118" s="151" t="s">
        <v>65</v>
      </c>
      <c r="C118" s="151" t="s">
        <v>106</v>
      </c>
      <c r="D118" s="151" t="s">
        <v>107</v>
      </c>
      <c r="E118" s="151" t="s">
        <v>108</v>
      </c>
      <c r="F118" s="48" t="s">
        <v>172</v>
      </c>
    </row>
    <row r="119" customFormat="false" ht="25" hidden="true" customHeight="false" outlineLevel="0" collapsed="false">
      <c r="B119" s="50" t="s">
        <v>311</v>
      </c>
      <c r="C119" s="120" t="n">
        <v>0</v>
      </c>
      <c r="D119" s="57" t="s">
        <v>312</v>
      </c>
      <c r="E119" s="172" t="s">
        <v>440</v>
      </c>
      <c r="F119" s="64" t="n">
        <v>4</v>
      </c>
    </row>
    <row r="120" customFormat="false" ht="25" hidden="true" customHeight="false" outlineLevel="0" collapsed="false">
      <c r="B120" s="50" t="s">
        <v>441</v>
      </c>
      <c r="C120" s="78" t="n">
        <v>0</v>
      </c>
      <c r="D120" s="57" t="s">
        <v>315</v>
      </c>
      <c r="E120" s="38" t="s">
        <v>442</v>
      </c>
      <c r="F120" s="64" t="n">
        <v>4</v>
      </c>
    </row>
    <row r="121" customFormat="false" ht="25" hidden="true" customHeight="false" outlineLevel="0" collapsed="false">
      <c r="B121" s="50" t="s">
        <v>443</v>
      </c>
      <c r="C121" s="78" t="n">
        <v>0</v>
      </c>
      <c r="D121" s="57" t="s">
        <v>315</v>
      </c>
      <c r="E121" s="38" t="s">
        <v>444</v>
      </c>
      <c r="F121" s="64" t="n">
        <v>4</v>
      </c>
    </row>
    <row r="122" customFormat="false" ht="12.5" hidden="true" customHeight="false" outlineLevel="0" collapsed="false">
      <c r="B122" s="50" t="s">
        <v>445</v>
      </c>
      <c r="C122" s="60" t="n">
        <v>0</v>
      </c>
      <c r="D122" s="80" t="s">
        <v>318</v>
      </c>
      <c r="E122" s="38" t="s">
        <v>319</v>
      </c>
      <c r="F122" s="64" t="n">
        <v>4</v>
      </c>
    </row>
    <row r="123" customFormat="false" ht="12.5" hidden="true" customHeight="false" outlineLevel="0" collapsed="false">
      <c r="B123" s="50" t="s">
        <v>326</v>
      </c>
      <c r="C123" s="62" t="n">
        <f aca="false">IF(D122="m/sec",C122*3600/1610,IF(D122="ft/sec",C122*0.3048*3600/1610,C122))</f>
        <v>0</v>
      </c>
      <c r="D123" s="57" t="s">
        <v>327</v>
      </c>
      <c r="E123" s="38" t="s">
        <v>328</v>
      </c>
      <c r="F123" s="64" t="n">
        <v>4</v>
      </c>
    </row>
    <row r="124" customFormat="false" ht="15.5" hidden="true" customHeight="false" outlineLevel="0" collapsed="false">
      <c r="B124" s="50" t="s">
        <v>446</v>
      </c>
      <c r="C124" s="173" t="n">
        <v>68</v>
      </c>
      <c r="D124" s="61" t="s">
        <v>121</v>
      </c>
      <c r="E124" s="38" t="s">
        <v>321</v>
      </c>
      <c r="F124" s="64" t="n">
        <v>4</v>
      </c>
    </row>
    <row r="125" customFormat="false" ht="12.5" hidden="true" customHeight="false" outlineLevel="0" collapsed="false">
      <c r="B125" s="55" t="s">
        <v>329</v>
      </c>
      <c r="C125" s="62" t="e">
        <f aca="false">convert_temp_to_C(C124,D124,refLookup_tempRangeCMinMax)</f>
        <v>#VALUE!</v>
      </c>
      <c r="D125" s="82" t="s">
        <v>123</v>
      </c>
      <c r="E125" s="38" t="s">
        <v>330</v>
      </c>
      <c r="F125" s="64" t="n">
        <v>4</v>
      </c>
    </row>
    <row r="126" customFormat="false" ht="12.5" hidden="true" customHeight="false" outlineLevel="0" collapsed="false">
      <c r="B126" s="55" t="s">
        <v>331</v>
      </c>
      <c r="C126" s="62" t="e">
        <f aca="false">C125+273.15</f>
        <v>#VALUE!</v>
      </c>
      <c r="D126" s="82" t="s">
        <v>71</v>
      </c>
      <c r="E126" s="38"/>
      <c r="F126" s="64" t="n">
        <v>4</v>
      </c>
    </row>
    <row r="127" customFormat="false" ht="12.5" hidden="true" customHeight="false" outlineLevel="0" collapsed="false">
      <c r="B127" s="55" t="s">
        <v>324</v>
      </c>
      <c r="C127" s="78" t="n">
        <v>0</v>
      </c>
      <c r="D127" s="82" t="s">
        <v>304</v>
      </c>
      <c r="E127" s="38" t="s">
        <v>447</v>
      </c>
      <c r="F127" s="64" t="n">
        <v>4</v>
      </c>
    </row>
    <row r="128" customFormat="false" ht="37.5" hidden="true" customHeight="false" outlineLevel="0" collapsed="false">
      <c r="B128" s="55" t="s">
        <v>268</v>
      </c>
      <c r="C128" s="78" t="n">
        <v>0</v>
      </c>
      <c r="D128" s="57" t="s">
        <v>132</v>
      </c>
      <c r="E128" s="38" t="s">
        <v>269</v>
      </c>
      <c r="F128" s="64" t="n">
        <v>4</v>
      </c>
    </row>
    <row r="129" customFormat="false" ht="25" hidden="true" customHeight="false" outlineLevel="0" collapsed="false">
      <c r="B129" s="38" t="s">
        <v>270</v>
      </c>
      <c r="C129" s="68" t="n">
        <v>0</v>
      </c>
      <c r="D129" s="64" t="s">
        <v>132</v>
      </c>
      <c r="E129" s="38" t="s">
        <v>434</v>
      </c>
      <c r="F129" s="64" t="n">
        <v>4</v>
      </c>
    </row>
    <row r="130" customFormat="false" ht="25" hidden="true" customHeight="false" outlineLevel="0" collapsed="false">
      <c r="B130" s="50" t="s">
        <v>322</v>
      </c>
      <c r="C130" s="60" t="n">
        <v>3.6</v>
      </c>
      <c r="D130" s="57" t="s">
        <v>180</v>
      </c>
      <c r="E130" s="38" t="s">
        <v>323</v>
      </c>
      <c r="F130" s="64" t="n">
        <v>4</v>
      </c>
    </row>
    <row r="131" customFormat="false" ht="14.5" hidden="true" customHeight="false" outlineLevel="0" collapsed="false">
      <c r="B131" s="153" t="s">
        <v>332</v>
      </c>
      <c r="C131" s="63" t="e">
        <f aca="false">(1/0.305)^2*0.01013*C126^(1.75)*SQRT(1/250+1/29)/C136/(267^(1/3)+20.1^(1/3))^2</f>
        <v>#VALUE!</v>
      </c>
      <c r="D131" s="154" t="s">
        <v>333</v>
      </c>
      <c r="E131" s="55" t="s">
        <v>334</v>
      </c>
      <c r="F131" s="64" t="n">
        <v>4</v>
      </c>
    </row>
    <row r="132" customFormat="false" ht="15.5" hidden="true" customHeight="false" outlineLevel="0" collapsed="false">
      <c r="B132" s="153" t="s">
        <v>393</v>
      </c>
      <c r="C132" s="132" t="e">
        <f aca="false">0.00438/3.208*C123^(0.78)*(C131/3.1*10000)^(2/3)</f>
        <v>#VALUE!</v>
      </c>
      <c r="D132" s="154" t="s">
        <v>335</v>
      </c>
      <c r="E132" s="38" t="s">
        <v>336</v>
      </c>
      <c r="F132" s="64" t="n">
        <v>4</v>
      </c>
    </row>
    <row r="133" customFormat="false" ht="29" hidden="true" customHeight="false" outlineLevel="0" collapsed="false">
      <c r="B133" s="50" t="s">
        <v>337</v>
      </c>
      <c r="C133" s="144" t="n">
        <v>8.3144</v>
      </c>
      <c r="D133" s="155" t="s">
        <v>338</v>
      </c>
      <c r="E133" s="50" t="s">
        <v>339</v>
      </c>
      <c r="F133" s="64" t="n">
        <v>4</v>
      </c>
    </row>
    <row r="134" customFormat="false" ht="25" hidden="true" customHeight="false" outlineLevel="0" collapsed="false">
      <c r="B134" s="153" t="s">
        <v>340</v>
      </c>
      <c r="C134" s="156" t="n">
        <f aca="false">C119*0.092903</f>
        <v>0</v>
      </c>
      <c r="D134" s="154" t="s">
        <v>341</v>
      </c>
      <c r="E134" s="38" t="s">
        <v>342</v>
      </c>
      <c r="F134" s="64" t="n">
        <v>4</v>
      </c>
    </row>
    <row r="135" customFormat="false" ht="15.5" hidden="true" customHeight="false" outlineLevel="0" collapsed="false">
      <c r="B135" s="153" t="s">
        <v>395</v>
      </c>
      <c r="C135" s="63" t="e">
        <f aca="false">10^(10.25-2961/(C125+200))</f>
        <v>#VALUE!</v>
      </c>
      <c r="D135" s="77" t="s">
        <v>344</v>
      </c>
      <c r="E135" s="55" t="s">
        <v>345</v>
      </c>
      <c r="F135" s="64" t="n">
        <v>4</v>
      </c>
    </row>
    <row r="136" customFormat="false" ht="15.5" hidden="true" customHeight="false" outlineLevel="0" collapsed="false">
      <c r="B136" s="153" t="s">
        <v>346</v>
      </c>
      <c r="C136" s="157" t="n">
        <v>101325</v>
      </c>
      <c r="D136" s="77" t="s">
        <v>344</v>
      </c>
      <c r="E136" s="55" t="s">
        <v>347</v>
      </c>
      <c r="F136" s="64" t="n">
        <v>4</v>
      </c>
    </row>
    <row r="137" customFormat="false" ht="15.5" hidden="true" customHeight="false" outlineLevel="0" collapsed="false">
      <c r="B137" s="50" t="s">
        <v>77</v>
      </c>
      <c r="C137" s="144" t="n">
        <v>250.26</v>
      </c>
      <c r="D137" s="77" t="s">
        <v>129</v>
      </c>
      <c r="E137" s="50" t="s">
        <v>164</v>
      </c>
      <c r="F137" s="64" t="n">
        <v>4</v>
      </c>
    </row>
    <row r="138" customFormat="false" ht="15.5" hidden="true" customHeight="false" outlineLevel="0" collapsed="false">
      <c r="B138" s="153" t="s">
        <v>396</v>
      </c>
      <c r="C138" s="132" t="n">
        <f aca="false">IF(OR(C119="",C119=0),0,C137*C132*C134*C135*3600*C128*C129/100/100/C133/C126)</f>
        <v>0</v>
      </c>
      <c r="D138" s="77" t="s">
        <v>350</v>
      </c>
      <c r="E138" s="55" t="s">
        <v>354</v>
      </c>
      <c r="F138" s="64" t="n">
        <v>4</v>
      </c>
    </row>
    <row r="139" customFormat="false" ht="12.5" hidden="true" customHeight="false" outlineLevel="0" collapsed="false">
      <c r="B139" s="67"/>
      <c r="C139" s="67"/>
      <c r="D139" s="67"/>
      <c r="E139" s="67"/>
      <c r="F139" s="64" t="n">
        <v>4</v>
      </c>
    </row>
    <row r="140" customFormat="false" ht="15" hidden="true" customHeight="false" outlineLevel="0" collapsed="false">
      <c r="B140" s="73" t="s">
        <v>448</v>
      </c>
      <c r="C140" s="90" t="n">
        <f aca="false">C138/C130*(EXP(-C130*C120)-EXP(-C130*(C121+C120)))/454.5*(1-C127/100)</f>
        <v>0</v>
      </c>
      <c r="D140" s="48" t="s">
        <v>139</v>
      </c>
      <c r="E140" s="38" t="s">
        <v>449</v>
      </c>
      <c r="F140" s="64" t="n">
        <v>4</v>
      </c>
    </row>
    <row r="141" customFormat="false" ht="12.5" hidden="false" customHeight="false" outlineLevel="0" collapsed="false"/>
    <row r="142" customFormat="false" ht="13" hidden="true" customHeight="false" outlineLevel="0" collapsed="false">
      <c r="B142" s="151" t="s">
        <v>65</v>
      </c>
      <c r="C142" s="151" t="s">
        <v>106</v>
      </c>
      <c r="D142" s="151" t="s">
        <v>107</v>
      </c>
      <c r="E142" s="151" t="s">
        <v>108</v>
      </c>
      <c r="F142" s="48" t="s">
        <v>172</v>
      </c>
    </row>
    <row r="143" customFormat="false" ht="25" hidden="true" customHeight="false" outlineLevel="0" collapsed="false">
      <c r="B143" s="50" t="s">
        <v>311</v>
      </c>
      <c r="C143" s="120" t="n">
        <v>0</v>
      </c>
      <c r="D143" s="57" t="s">
        <v>312</v>
      </c>
      <c r="E143" s="172" t="s">
        <v>440</v>
      </c>
      <c r="F143" s="64" t="n">
        <v>5</v>
      </c>
    </row>
    <row r="144" customFormat="false" ht="25" hidden="true" customHeight="false" outlineLevel="0" collapsed="false">
      <c r="B144" s="50" t="s">
        <v>441</v>
      </c>
      <c r="C144" s="78" t="n">
        <v>0</v>
      </c>
      <c r="D144" s="57" t="s">
        <v>315</v>
      </c>
      <c r="E144" s="38" t="s">
        <v>442</v>
      </c>
      <c r="F144" s="64" t="n">
        <v>5</v>
      </c>
    </row>
    <row r="145" customFormat="false" ht="25" hidden="true" customHeight="false" outlineLevel="0" collapsed="false">
      <c r="B145" s="50" t="s">
        <v>443</v>
      </c>
      <c r="C145" s="78" t="n">
        <v>0</v>
      </c>
      <c r="D145" s="57" t="s">
        <v>315</v>
      </c>
      <c r="E145" s="38" t="s">
        <v>444</v>
      </c>
      <c r="F145" s="64" t="n">
        <v>5</v>
      </c>
    </row>
    <row r="146" customFormat="false" ht="12.5" hidden="true" customHeight="false" outlineLevel="0" collapsed="false">
      <c r="B146" s="50" t="s">
        <v>445</v>
      </c>
      <c r="C146" s="60" t="n">
        <v>0</v>
      </c>
      <c r="D146" s="80" t="s">
        <v>318</v>
      </c>
      <c r="E146" s="38" t="s">
        <v>319</v>
      </c>
      <c r="F146" s="64" t="n">
        <v>5</v>
      </c>
    </row>
    <row r="147" customFormat="false" ht="12.5" hidden="true" customHeight="false" outlineLevel="0" collapsed="false">
      <c r="B147" s="50" t="s">
        <v>326</v>
      </c>
      <c r="C147" s="62" t="n">
        <f aca="false">IF(D146="m/sec",C146*3600/1610,IF(D146="ft/sec",C146*0.3048*3600/1610,C146))</f>
        <v>0</v>
      </c>
      <c r="D147" s="57" t="s">
        <v>327</v>
      </c>
      <c r="E147" s="38" t="s">
        <v>328</v>
      </c>
      <c r="F147" s="64" t="n">
        <v>5</v>
      </c>
    </row>
    <row r="148" customFormat="false" ht="15.5" hidden="true" customHeight="false" outlineLevel="0" collapsed="false">
      <c r="B148" s="50" t="s">
        <v>446</v>
      </c>
      <c r="C148" s="173" t="n">
        <v>68</v>
      </c>
      <c r="D148" s="61" t="s">
        <v>121</v>
      </c>
      <c r="E148" s="38" t="s">
        <v>321</v>
      </c>
      <c r="F148" s="64" t="n">
        <v>5</v>
      </c>
    </row>
    <row r="149" customFormat="false" ht="12.5" hidden="true" customHeight="false" outlineLevel="0" collapsed="false">
      <c r="B149" s="55" t="s">
        <v>329</v>
      </c>
      <c r="C149" s="62" t="e">
        <f aca="false">convert_temp_to_C(C148,D148,refLookup_tempRangeCMinMax)</f>
        <v>#VALUE!</v>
      </c>
      <c r="D149" s="82" t="s">
        <v>123</v>
      </c>
      <c r="E149" s="38" t="s">
        <v>330</v>
      </c>
      <c r="F149" s="64" t="n">
        <v>5</v>
      </c>
    </row>
    <row r="150" customFormat="false" ht="12.5" hidden="true" customHeight="false" outlineLevel="0" collapsed="false">
      <c r="B150" s="55" t="s">
        <v>331</v>
      </c>
      <c r="C150" s="62" t="e">
        <f aca="false">C149+273.15</f>
        <v>#VALUE!</v>
      </c>
      <c r="D150" s="82" t="s">
        <v>71</v>
      </c>
      <c r="E150" s="38"/>
      <c r="F150" s="64" t="n">
        <v>5</v>
      </c>
    </row>
    <row r="151" customFormat="false" ht="12.5" hidden="true" customHeight="false" outlineLevel="0" collapsed="false">
      <c r="B151" s="55" t="s">
        <v>324</v>
      </c>
      <c r="C151" s="78" t="n">
        <v>0</v>
      </c>
      <c r="D151" s="82" t="s">
        <v>304</v>
      </c>
      <c r="E151" s="38" t="s">
        <v>447</v>
      </c>
      <c r="F151" s="64" t="n">
        <v>5</v>
      </c>
    </row>
    <row r="152" customFormat="false" ht="37.5" hidden="true" customHeight="false" outlineLevel="0" collapsed="false">
      <c r="B152" s="55" t="s">
        <v>268</v>
      </c>
      <c r="C152" s="78" t="n">
        <v>0</v>
      </c>
      <c r="D152" s="57" t="s">
        <v>132</v>
      </c>
      <c r="E152" s="38" t="s">
        <v>269</v>
      </c>
      <c r="F152" s="64" t="n">
        <v>5</v>
      </c>
    </row>
    <row r="153" customFormat="false" ht="25" hidden="true" customHeight="false" outlineLevel="0" collapsed="false">
      <c r="B153" s="38" t="s">
        <v>270</v>
      </c>
      <c r="C153" s="68" t="n">
        <v>0</v>
      </c>
      <c r="D153" s="64" t="s">
        <v>132</v>
      </c>
      <c r="E153" s="38" t="s">
        <v>434</v>
      </c>
      <c r="F153" s="64" t="n">
        <v>5</v>
      </c>
    </row>
    <row r="154" customFormat="false" ht="25" hidden="true" customHeight="false" outlineLevel="0" collapsed="false">
      <c r="B154" s="50" t="s">
        <v>322</v>
      </c>
      <c r="C154" s="60" t="n">
        <v>3.6</v>
      </c>
      <c r="D154" s="57" t="s">
        <v>180</v>
      </c>
      <c r="E154" s="38" t="s">
        <v>323</v>
      </c>
      <c r="F154" s="64" t="n">
        <v>5</v>
      </c>
    </row>
    <row r="155" customFormat="false" ht="14.5" hidden="true" customHeight="false" outlineLevel="0" collapsed="false">
      <c r="B155" s="153" t="s">
        <v>332</v>
      </c>
      <c r="C155" s="63" t="e">
        <f aca="false">(1/0.305)^2*0.01013*C150^(1.75)*SQRT(1/250+1/29)/C160/(267^(1/3)+20.1^(1/3))^2</f>
        <v>#VALUE!</v>
      </c>
      <c r="D155" s="154" t="s">
        <v>333</v>
      </c>
      <c r="E155" s="55" t="s">
        <v>334</v>
      </c>
      <c r="F155" s="64" t="n">
        <v>5</v>
      </c>
    </row>
    <row r="156" customFormat="false" ht="15.5" hidden="true" customHeight="false" outlineLevel="0" collapsed="false">
      <c r="B156" s="153" t="s">
        <v>393</v>
      </c>
      <c r="C156" s="132" t="e">
        <f aca="false">0.00438/3.208*C147^(0.78)*(C155/3.1*10000)^(2/3)</f>
        <v>#VALUE!</v>
      </c>
      <c r="D156" s="154" t="s">
        <v>335</v>
      </c>
      <c r="E156" s="38" t="s">
        <v>336</v>
      </c>
      <c r="F156" s="64" t="n">
        <v>5</v>
      </c>
    </row>
    <row r="157" customFormat="false" ht="29" hidden="true" customHeight="false" outlineLevel="0" collapsed="false">
      <c r="B157" s="50" t="s">
        <v>337</v>
      </c>
      <c r="C157" s="144" t="n">
        <v>8.3144</v>
      </c>
      <c r="D157" s="155" t="s">
        <v>338</v>
      </c>
      <c r="E157" s="50" t="s">
        <v>339</v>
      </c>
      <c r="F157" s="64" t="n">
        <v>5</v>
      </c>
    </row>
    <row r="158" customFormat="false" ht="25" hidden="true" customHeight="false" outlineLevel="0" collapsed="false">
      <c r="B158" s="153" t="s">
        <v>340</v>
      </c>
      <c r="C158" s="156" t="n">
        <f aca="false">C143*0.092903</f>
        <v>0</v>
      </c>
      <c r="D158" s="154" t="s">
        <v>341</v>
      </c>
      <c r="E158" s="38" t="s">
        <v>342</v>
      </c>
      <c r="F158" s="64" t="n">
        <v>5</v>
      </c>
    </row>
    <row r="159" customFormat="false" ht="15.5" hidden="true" customHeight="false" outlineLevel="0" collapsed="false">
      <c r="B159" s="153" t="s">
        <v>395</v>
      </c>
      <c r="C159" s="63" t="e">
        <f aca="false">10^(10.25-2961/(C149+200))</f>
        <v>#VALUE!</v>
      </c>
      <c r="D159" s="77" t="s">
        <v>344</v>
      </c>
      <c r="E159" s="55" t="s">
        <v>345</v>
      </c>
      <c r="F159" s="64" t="n">
        <v>5</v>
      </c>
    </row>
    <row r="160" customFormat="false" ht="15.5" hidden="true" customHeight="false" outlineLevel="0" collapsed="false">
      <c r="B160" s="153" t="s">
        <v>346</v>
      </c>
      <c r="C160" s="157" t="n">
        <v>101325</v>
      </c>
      <c r="D160" s="77" t="s">
        <v>344</v>
      </c>
      <c r="E160" s="55" t="s">
        <v>347</v>
      </c>
      <c r="F160" s="64" t="n">
        <v>5</v>
      </c>
    </row>
    <row r="161" customFormat="false" ht="15.5" hidden="true" customHeight="false" outlineLevel="0" collapsed="false">
      <c r="B161" s="50" t="s">
        <v>77</v>
      </c>
      <c r="C161" s="144" t="n">
        <v>250.26</v>
      </c>
      <c r="D161" s="77" t="s">
        <v>129</v>
      </c>
      <c r="E161" s="50" t="s">
        <v>164</v>
      </c>
      <c r="F161" s="64" t="n">
        <v>5</v>
      </c>
    </row>
    <row r="162" customFormat="false" ht="15.5" hidden="true" customHeight="false" outlineLevel="0" collapsed="false">
      <c r="B162" s="153" t="s">
        <v>396</v>
      </c>
      <c r="C162" s="132" t="n">
        <f aca="false">IF(OR(C143="",C143=0),0,C161*C156*C158*C159*3600*C152*C153/100/100/C157/C150)</f>
        <v>0</v>
      </c>
      <c r="D162" s="77" t="s">
        <v>350</v>
      </c>
      <c r="E162" s="55" t="s">
        <v>354</v>
      </c>
      <c r="F162" s="64" t="n">
        <v>5</v>
      </c>
    </row>
    <row r="163" customFormat="false" ht="12.5" hidden="true" customHeight="false" outlineLevel="0" collapsed="false">
      <c r="B163" s="67"/>
      <c r="C163" s="67"/>
      <c r="D163" s="67"/>
      <c r="E163" s="67"/>
      <c r="F163" s="64" t="n">
        <v>5</v>
      </c>
    </row>
    <row r="164" customFormat="false" ht="15" hidden="true" customHeight="false" outlineLevel="0" collapsed="false">
      <c r="B164" s="73" t="s">
        <v>448</v>
      </c>
      <c r="C164" s="90" t="n">
        <f aca="false">C162/C154*(EXP(-C154*C144)-EXP(-C154*(C145+C144)))/454.5*(1-C151/100)</f>
        <v>0</v>
      </c>
      <c r="D164" s="48" t="s">
        <v>139</v>
      </c>
      <c r="E164" s="38" t="s">
        <v>449</v>
      </c>
      <c r="F164" s="64" t="n">
        <v>5</v>
      </c>
    </row>
    <row r="165" customFormat="false" ht="12.5" hidden="false" customHeight="false" outlineLevel="0" collapsed="false"/>
    <row r="166" customFormat="false" ht="13" hidden="true" customHeight="false" outlineLevel="0" collapsed="false">
      <c r="B166" s="151" t="s">
        <v>65</v>
      </c>
      <c r="C166" s="151" t="s">
        <v>106</v>
      </c>
      <c r="D166" s="151" t="s">
        <v>107</v>
      </c>
      <c r="E166" s="151" t="s">
        <v>108</v>
      </c>
      <c r="F166" s="48" t="s">
        <v>172</v>
      </c>
    </row>
    <row r="167" customFormat="false" ht="25" hidden="true" customHeight="false" outlineLevel="0" collapsed="false">
      <c r="B167" s="50" t="s">
        <v>311</v>
      </c>
      <c r="C167" s="120" t="n">
        <v>0</v>
      </c>
      <c r="D167" s="57" t="s">
        <v>312</v>
      </c>
      <c r="E167" s="172" t="s">
        <v>440</v>
      </c>
      <c r="F167" s="64" t="n">
        <v>6</v>
      </c>
    </row>
    <row r="168" customFormat="false" ht="25" hidden="true" customHeight="false" outlineLevel="0" collapsed="false">
      <c r="B168" s="50" t="s">
        <v>441</v>
      </c>
      <c r="C168" s="78" t="n">
        <v>0</v>
      </c>
      <c r="D168" s="57" t="s">
        <v>315</v>
      </c>
      <c r="E168" s="38" t="s">
        <v>442</v>
      </c>
      <c r="F168" s="64" t="n">
        <v>6</v>
      </c>
    </row>
    <row r="169" customFormat="false" ht="25" hidden="true" customHeight="false" outlineLevel="0" collapsed="false">
      <c r="B169" s="50" t="s">
        <v>443</v>
      </c>
      <c r="C169" s="78" t="n">
        <v>0</v>
      </c>
      <c r="D169" s="57" t="s">
        <v>315</v>
      </c>
      <c r="E169" s="38" t="s">
        <v>444</v>
      </c>
      <c r="F169" s="64" t="n">
        <v>6</v>
      </c>
    </row>
    <row r="170" customFormat="false" ht="12.5" hidden="true" customHeight="false" outlineLevel="0" collapsed="false">
      <c r="B170" s="50" t="s">
        <v>445</v>
      </c>
      <c r="C170" s="60" t="n">
        <v>0</v>
      </c>
      <c r="D170" s="80" t="s">
        <v>318</v>
      </c>
      <c r="E170" s="38" t="s">
        <v>319</v>
      </c>
      <c r="F170" s="64" t="n">
        <v>6</v>
      </c>
    </row>
    <row r="171" customFormat="false" ht="12.5" hidden="true" customHeight="false" outlineLevel="0" collapsed="false">
      <c r="B171" s="50" t="s">
        <v>326</v>
      </c>
      <c r="C171" s="62" t="n">
        <f aca="false">IF(D170="m/sec",C170*3600/1610,IF(D170="ft/sec",C170*0.3048*3600/1610,C170))</f>
        <v>0</v>
      </c>
      <c r="D171" s="57" t="s">
        <v>327</v>
      </c>
      <c r="E171" s="38" t="s">
        <v>328</v>
      </c>
      <c r="F171" s="64" t="n">
        <v>6</v>
      </c>
    </row>
    <row r="172" customFormat="false" ht="15.5" hidden="true" customHeight="false" outlineLevel="0" collapsed="false">
      <c r="B172" s="50" t="s">
        <v>446</v>
      </c>
      <c r="C172" s="173" t="n">
        <v>68</v>
      </c>
      <c r="D172" s="61" t="s">
        <v>121</v>
      </c>
      <c r="E172" s="38" t="s">
        <v>321</v>
      </c>
      <c r="F172" s="64" t="n">
        <v>6</v>
      </c>
    </row>
    <row r="173" customFormat="false" ht="12.5" hidden="true" customHeight="false" outlineLevel="0" collapsed="false">
      <c r="B173" s="55" t="s">
        <v>329</v>
      </c>
      <c r="C173" s="62" t="e">
        <f aca="false">convert_temp_to_C(C172,D172,refLookup_tempRangeCMinMax)</f>
        <v>#VALUE!</v>
      </c>
      <c r="D173" s="82" t="s">
        <v>123</v>
      </c>
      <c r="E173" s="38" t="s">
        <v>330</v>
      </c>
      <c r="F173" s="64" t="n">
        <v>6</v>
      </c>
    </row>
    <row r="174" customFormat="false" ht="12.5" hidden="true" customHeight="false" outlineLevel="0" collapsed="false">
      <c r="B174" s="55" t="s">
        <v>331</v>
      </c>
      <c r="C174" s="62" t="e">
        <f aca="false">C173+273.15</f>
        <v>#VALUE!</v>
      </c>
      <c r="D174" s="82" t="s">
        <v>71</v>
      </c>
      <c r="E174" s="38"/>
      <c r="F174" s="64" t="n">
        <v>6</v>
      </c>
    </row>
    <row r="175" customFormat="false" ht="12.5" hidden="true" customHeight="false" outlineLevel="0" collapsed="false">
      <c r="B175" s="55" t="s">
        <v>324</v>
      </c>
      <c r="C175" s="78" t="n">
        <v>0</v>
      </c>
      <c r="D175" s="82" t="s">
        <v>304</v>
      </c>
      <c r="E175" s="38" t="s">
        <v>447</v>
      </c>
      <c r="F175" s="64" t="n">
        <v>6</v>
      </c>
    </row>
    <row r="176" customFormat="false" ht="37.5" hidden="true" customHeight="false" outlineLevel="0" collapsed="false">
      <c r="B176" s="55" t="s">
        <v>268</v>
      </c>
      <c r="C176" s="78" t="n">
        <v>0</v>
      </c>
      <c r="D176" s="57" t="s">
        <v>132</v>
      </c>
      <c r="E176" s="38" t="s">
        <v>269</v>
      </c>
      <c r="F176" s="64" t="n">
        <v>6</v>
      </c>
    </row>
    <row r="177" customFormat="false" ht="25" hidden="true" customHeight="false" outlineLevel="0" collapsed="false">
      <c r="B177" s="38" t="s">
        <v>270</v>
      </c>
      <c r="C177" s="68" t="n">
        <v>0</v>
      </c>
      <c r="D177" s="64" t="s">
        <v>132</v>
      </c>
      <c r="E177" s="38" t="s">
        <v>434</v>
      </c>
      <c r="F177" s="64" t="n">
        <v>6</v>
      </c>
    </row>
    <row r="178" customFormat="false" ht="25" hidden="true" customHeight="false" outlineLevel="0" collapsed="false">
      <c r="B178" s="50" t="s">
        <v>322</v>
      </c>
      <c r="C178" s="60" t="n">
        <v>3.6</v>
      </c>
      <c r="D178" s="57" t="s">
        <v>180</v>
      </c>
      <c r="E178" s="38" t="s">
        <v>323</v>
      </c>
      <c r="F178" s="64" t="n">
        <v>6</v>
      </c>
    </row>
    <row r="179" customFormat="false" ht="14.5" hidden="true" customHeight="false" outlineLevel="0" collapsed="false">
      <c r="B179" s="153" t="s">
        <v>332</v>
      </c>
      <c r="C179" s="63" t="e">
        <f aca="false">(1/0.305)^2*0.01013*C174^(1.75)*SQRT(1/250+1/29)/C184/(267^(1/3)+20.1^(1/3))^2</f>
        <v>#VALUE!</v>
      </c>
      <c r="D179" s="154" t="s">
        <v>333</v>
      </c>
      <c r="E179" s="55" t="s">
        <v>334</v>
      </c>
      <c r="F179" s="64" t="n">
        <v>6</v>
      </c>
    </row>
    <row r="180" customFormat="false" ht="15.5" hidden="true" customHeight="false" outlineLevel="0" collapsed="false">
      <c r="B180" s="153" t="s">
        <v>393</v>
      </c>
      <c r="C180" s="132" t="e">
        <f aca="false">0.00438/3.208*C171^(0.78)*(C179/3.1*10000)^(2/3)</f>
        <v>#VALUE!</v>
      </c>
      <c r="D180" s="154" t="s">
        <v>335</v>
      </c>
      <c r="E180" s="38" t="s">
        <v>336</v>
      </c>
      <c r="F180" s="64" t="n">
        <v>6</v>
      </c>
    </row>
    <row r="181" customFormat="false" ht="29" hidden="true" customHeight="false" outlineLevel="0" collapsed="false">
      <c r="B181" s="50" t="s">
        <v>337</v>
      </c>
      <c r="C181" s="144" t="n">
        <v>8.3144</v>
      </c>
      <c r="D181" s="155" t="s">
        <v>338</v>
      </c>
      <c r="E181" s="50" t="s">
        <v>339</v>
      </c>
      <c r="F181" s="64" t="n">
        <v>6</v>
      </c>
    </row>
    <row r="182" customFormat="false" ht="25" hidden="true" customHeight="false" outlineLevel="0" collapsed="false">
      <c r="B182" s="153" t="s">
        <v>340</v>
      </c>
      <c r="C182" s="156" t="n">
        <f aca="false">C167*0.092903</f>
        <v>0</v>
      </c>
      <c r="D182" s="154" t="s">
        <v>341</v>
      </c>
      <c r="E182" s="38" t="s">
        <v>342</v>
      </c>
      <c r="F182" s="64" t="n">
        <v>6</v>
      </c>
    </row>
    <row r="183" customFormat="false" ht="15.5" hidden="true" customHeight="false" outlineLevel="0" collapsed="false">
      <c r="B183" s="153" t="s">
        <v>395</v>
      </c>
      <c r="C183" s="63" t="e">
        <f aca="false">10^(10.25-2961/(C173+200))</f>
        <v>#VALUE!</v>
      </c>
      <c r="D183" s="77" t="s">
        <v>344</v>
      </c>
      <c r="E183" s="55" t="s">
        <v>345</v>
      </c>
      <c r="F183" s="64" t="n">
        <v>6</v>
      </c>
    </row>
    <row r="184" customFormat="false" ht="15.5" hidden="true" customHeight="false" outlineLevel="0" collapsed="false">
      <c r="B184" s="153" t="s">
        <v>346</v>
      </c>
      <c r="C184" s="157" t="n">
        <v>101325</v>
      </c>
      <c r="D184" s="77" t="s">
        <v>344</v>
      </c>
      <c r="E184" s="55" t="s">
        <v>347</v>
      </c>
      <c r="F184" s="64" t="n">
        <v>6</v>
      </c>
    </row>
    <row r="185" customFormat="false" ht="15.5" hidden="true" customHeight="false" outlineLevel="0" collapsed="false">
      <c r="B185" s="50" t="s">
        <v>77</v>
      </c>
      <c r="C185" s="144" t="n">
        <v>250.26</v>
      </c>
      <c r="D185" s="77" t="s">
        <v>129</v>
      </c>
      <c r="E185" s="50" t="s">
        <v>164</v>
      </c>
      <c r="F185" s="64" t="n">
        <v>6</v>
      </c>
    </row>
    <row r="186" customFormat="false" ht="15.5" hidden="true" customHeight="false" outlineLevel="0" collapsed="false">
      <c r="B186" s="153" t="s">
        <v>396</v>
      </c>
      <c r="C186" s="132" t="n">
        <f aca="false">IF(OR(C167="",C167=0),0,C185*C180*C182*C183*3600*C176*C177/100/100/C181/C174)</f>
        <v>0</v>
      </c>
      <c r="D186" s="77" t="s">
        <v>350</v>
      </c>
      <c r="E186" s="55" t="s">
        <v>354</v>
      </c>
      <c r="F186" s="64" t="n">
        <v>6</v>
      </c>
    </row>
    <row r="187" customFormat="false" ht="12.5" hidden="true" customHeight="false" outlineLevel="0" collapsed="false">
      <c r="B187" s="67"/>
      <c r="C187" s="67"/>
      <c r="D187" s="67"/>
      <c r="E187" s="67"/>
      <c r="F187" s="64" t="n">
        <v>6</v>
      </c>
    </row>
    <row r="188" customFormat="false" ht="15" hidden="true" customHeight="false" outlineLevel="0" collapsed="false">
      <c r="B188" s="73" t="s">
        <v>448</v>
      </c>
      <c r="C188" s="90" t="n">
        <f aca="false">C186/C178*(EXP(-C178*C168)-EXP(-C178*(C169+C168)))/454.5*(1-C175/100)</f>
        <v>0</v>
      </c>
      <c r="D188" s="48" t="s">
        <v>139</v>
      </c>
      <c r="E188" s="38" t="s">
        <v>449</v>
      </c>
      <c r="F188" s="64" t="n">
        <v>6</v>
      </c>
    </row>
    <row r="189" customFormat="false" ht="12.5" hidden="false" customHeight="false" outlineLevel="0" collapsed="false"/>
    <row r="190" customFormat="false" ht="13" hidden="true" customHeight="false" outlineLevel="0" collapsed="false">
      <c r="B190" s="151" t="s">
        <v>65</v>
      </c>
      <c r="C190" s="151" t="s">
        <v>106</v>
      </c>
      <c r="D190" s="151" t="s">
        <v>107</v>
      </c>
      <c r="E190" s="151" t="s">
        <v>108</v>
      </c>
      <c r="F190" s="48" t="s">
        <v>172</v>
      </c>
    </row>
    <row r="191" customFormat="false" ht="25" hidden="true" customHeight="false" outlineLevel="0" collapsed="false">
      <c r="B191" s="50" t="s">
        <v>311</v>
      </c>
      <c r="C191" s="120" t="n">
        <v>0</v>
      </c>
      <c r="D191" s="57" t="s">
        <v>312</v>
      </c>
      <c r="E191" s="172" t="s">
        <v>440</v>
      </c>
      <c r="F191" s="64" t="n">
        <v>7</v>
      </c>
    </row>
    <row r="192" customFormat="false" ht="25" hidden="true" customHeight="false" outlineLevel="0" collapsed="false">
      <c r="B192" s="50" t="s">
        <v>441</v>
      </c>
      <c r="C192" s="78" t="n">
        <v>0</v>
      </c>
      <c r="D192" s="57" t="s">
        <v>315</v>
      </c>
      <c r="E192" s="38" t="s">
        <v>442</v>
      </c>
      <c r="F192" s="64" t="n">
        <v>7</v>
      </c>
    </row>
    <row r="193" customFormat="false" ht="25" hidden="true" customHeight="false" outlineLevel="0" collapsed="false">
      <c r="B193" s="50" t="s">
        <v>443</v>
      </c>
      <c r="C193" s="78" t="n">
        <v>0</v>
      </c>
      <c r="D193" s="57" t="s">
        <v>315</v>
      </c>
      <c r="E193" s="38" t="s">
        <v>444</v>
      </c>
      <c r="F193" s="64" t="n">
        <v>7</v>
      </c>
    </row>
    <row r="194" customFormat="false" ht="12.5" hidden="true" customHeight="false" outlineLevel="0" collapsed="false">
      <c r="B194" s="50" t="s">
        <v>445</v>
      </c>
      <c r="C194" s="60" t="n">
        <v>0</v>
      </c>
      <c r="D194" s="80" t="s">
        <v>318</v>
      </c>
      <c r="E194" s="38" t="s">
        <v>319</v>
      </c>
      <c r="F194" s="64" t="n">
        <v>7</v>
      </c>
    </row>
    <row r="195" customFormat="false" ht="12.5" hidden="true" customHeight="false" outlineLevel="0" collapsed="false">
      <c r="B195" s="50" t="s">
        <v>326</v>
      </c>
      <c r="C195" s="62" t="n">
        <f aca="false">IF(D194="m/sec",C194*3600/1610,IF(D194="ft/sec",C194*0.3048*3600/1610,C194))</f>
        <v>0</v>
      </c>
      <c r="D195" s="57" t="s">
        <v>327</v>
      </c>
      <c r="E195" s="38" t="s">
        <v>328</v>
      </c>
      <c r="F195" s="64" t="n">
        <v>7</v>
      </c>
    </row>
    <row r="196" customFormat="false" ht="15.5" hidden="true" customHeight="false" outlineLevel="0" collapsed="false">
      <c r="B196" s="50" t="s">
        <v>446</v>
      </c>
      <c r="C196" s="173" t="n">
        <v>68</v>
      </c>
      <c r="D196" s="61" t="s">
        <v>121</v>
      </c>
      <c r="E196" s="38" t="s">
        <v>321</v>
      </c>
      <c r="F196" s="64" t="n">
        <v>7</v>
      </c>
    </row>
    <row r="197" customFormat="false" ht="12.5" hidden="true" customHeight="false" outlineLevel="0" collapsed="false">
      <c r="B197" s="55" t="s">
        <v>329</v>
      </c>
      <c r="C197" s="62" t="e">
        <f aca="false">convert_temp_to_C(C196,D196,refLookup_tempRangeCMinMax)</f>
        <v>#VALUE!</v>
      </c>
      <c r="D197" s="82" t="s">
        <v>123</v>
      </c>
      <c r="E197" s="38" t="s">
        <v>330</v>
      </c>
      <c r="F197" s="64" t="n">
        <v>7</v>
      </c>
    </row>
    <row r="198" customFormat="false" ht="12.5" hidden="true" customHeight="false" outlineLevel="0" collapsed="false">
      <c r="B198" s="55" t="s">
        <v>331</v>
      </c>
      <c r="C198" s="62" t="e">
        <f aca="false">C197+273.15</f>
        <v>#VALUE!</v>
      </c>
      <c r="D198" s="82" t="s">
        <v>71</v>
      </c>
      <c r="E198" s="38"/>
      <c r="F198" s="64" t="n">
        <v>7</v>
      </c>
    </row>
    <row r="199" customFormat="false" ht="12.5" hidden="true" customHeight="false" outlineLevel="0" collapsed="false">
      <c r="B199" s="55" t="s">
        <v>324</v>
      </c>
      <c r="C199" s="78" t="n">
        <v>0</v>
      </c>
      <c r="D199" s="82" t="s">
        <v>304</v>
      </c>
      <c r="E199" s="38" t="s">
        <v>447</v>
      </c>
      <c r="F199" s="64" t="n">
        <v>7</v>
      </c>
    </row>
    <row r="200" customFormat="false" ht="37.5" hidden="true" customHeight="false" outlineLevel="0" collapsed="false">
      <c r="B200" s="55" t="s">
        <v>268</v>
      </c>
      <c r="C200" s="78" t="n">
        <v>0</v>
      </c>
      <c r="D200" s="57" t="s">
        <v>132</v>
      </c>
      <c r="E200" s="38" t="s">
        <v>269</v>
      </c>
      <c r="F200" s="64" t="n">
        <v>7</v>
      </c>
    </row>
    <row r="201" customFormat="false" ht="25" hidden="true" customHeight="false" outlineLevel="0" collapsed="false">
      <c r="B201" s="38" t="s">
        <v>270</v>
      </c>
      <c r="C201" s="68" t="n">
        <v>0</v>
      </c>
      <c r="D201" s="64" t="s">
        <v>132</v>
      </c>
      <c r="E201" s="38" t="s">
        <v>434</v>
      </c>
      <c r="F201" s="64" t="n">
        <v>7</v>
      </c>
    </row>
    <row r="202" customFormat="false" ht="25" hidden="true" customHeight="false" outlineLevel="0" collapsed="false">
      <c r="B202" s="50" t="s">
        <v>322</v>
      </c>
      <c r="C202" s="60" t="n">
        <v>3.6</v>
      </c>
      <c r="D202" s="57" t="s">
        <v>180</v>
      </c>
      <c r="E202" s="38" t="s">
        <v>323</v>
      </c>
      <c r="F202" s="64" t="n">
        <v>7</v>
      </c>
    </row>
    <row r="203" customFormat="false" ht="14.5" hidden="true" customHeight="false" outlineLevel="0" collapsed="false">
      <c r="B203" s="153" t="s">
        <v>332</v>
      </c>
      <c r="C203" s="63" t="e">
        <f aca="false">(1/0.305)^2*0.01013*C198^(1.75)*SQRT(1/250+1/29)/C208/(267^(1/3)+20.1^(1/3))^2</f>
        <v>#VALUE!</v>
      </c>
      <c r="D203" s="154" t="s">
        <v>333</v>
      </c>
      <c r="E203" s="55" t="s">
        <v>334</v>
      </c>
      <c r="F203" s="64" t="n">
        <v>7</v>
      </c>
    </row>
    <row r="204" customFormat="false" ht="15.5" hidden="true" customHeight="false" outlineLevel="0" collapsed="false">
      <c r="B204" s="153" t="s">
        <v>393</v>
      </c>
      <c r="C204" s="132" t="e">
        <f aca="false">0.00438/3.208*C195^(0.78)*(C203/3.1*10000)^(2/3)</f>
        <v>#VALUE!</v>
      </c>
      <c r="D204" s="154" t="s">
        <v>335</v>
      </c>
      <c r="E204" s="38" t="s">
        <v>336</v>
      </c>
      <c r="F204" s="64" t="n">
        <v>7</v>
      </c>
    </row>
    <row r="205" customFormat="false" ht="29" hidden="true" customHeight="false" outlineLevel="0" collapsed="false">
      <c r="B205" s="50" t="s">
        <v>337</v>
      </c>
      <c r="C205" s="144" t="n">
        <v>8.3144</v>
      </c>
      <c r="D205" s="155" t="s">
        <v>338</v>
      </c>
      <c r="E205" s="50" t="s">
        <v>339</v>
      </c>
      <c r="F205" s="64" t="n">
        <v>7</v>
      </c>
    </row>
    <row r="206" customFormat="false" ht="25" hidden="true" customHeight="false" outlineLevel="0" collapsed="false">
      <c r="B206" s="153" t="s">
        <v>340</v>
      </c>
      <c r="C206" s="156" t="n">
        <f aca="false">C191*0.092903</f>
        <v>0</v>
      </c>
      <c r="D206" s="154" t="s">
        <v>341</v>
      </c>
      <c r="E206" s="38" t="s">
        <v>342</v>
      </c>
      <c r="F206" s="64" t="n">
        <v>7</v>
      </c>
    </row>
    <row r="207" customFormat="false" ht="15.5" hidden="true" customHeight="false" outlineLevel="0" collapsed="false">
      <c r="B207" s="153" t="s">
        <v>395</v>
      </c>
      <c r="C207" s="63" t="e">
        <f aca="false">10^(10.25-2961/(C197+200))</f>
        <v>#VALUE!</v>
      </c>
      <c r="D207" s="77" t="s">
        <v>344</v>
      </c>
      <c r="E207" s="55" t="s">
        <v>345</v>
      </c>
      <c r="F207" s="64" t="n">
        <v>7</v>
      </c>
    </row>
    <row r="208" customFormat="false" ht="15.5" hidden="true" customHeight="false" outlineLevel="0" collapsed="false">
      <c r="B208" s="153" t="s">
        <v>346</v>
      </c>
      <c r="C208" s="157" t="n">
        <v>101325</v>
      </c>
      <c r="D208" s="77" t="s">
        <v>344</v>
      </c>
      <c r="E208" s="55" t="s">
        <v>347</v>
      </c>
      <c r="F208" s="64" t="n">
        <v>7</v>
      </c>
    </row>
    <row r="209" customFormat="false" ht="15.5" hidden="true" customHeight="false" outlineLevel="0" collapsed="false">
      <c r="B209" s="50" t="s">
        <v>77</v>
      </c>
      <c r="C209" s="144" t="n">
        <v>250.26</v>
      </c>
      <c r="D209" s="77" t="s">
        <v>129</v>
      </c>
      <c r="E209" s="50" t="s">
        <v>164</v>
      </c>
      <c r="F209" s="64" t="n">
        <v>7</v>
      </c>
    </row>
    <row r="210" customFormat="false" ht="15.5" hidden="true" customHeight="false" outlineLevel="0" collapsed="false">
      <c r="B210" s="153" t="s">
        <v>396</v>
      </c>
      <c r="C210" s="132" t="n">
        <f aca="false">IF(OR(C191="",C191=0),0,C209*C204*C206*C207*3600*C200*C201/100/100/C205/C198)</f>
        <v>0</v>
      </c>
      <c r="D210" s="77" t="s">
        <v>350</v>
      </c>
      <c r="E210" s="55" t="s">
        <v>354</v>
      </c>
      <c r="F210" s="64" t="n">
        <v>7</v>
      </c>
    </row>
    <row r="211" customFormat="false" ht="12.5" hidden="true" customHeight="false" outlineLevel="0" collapsed="false">
      <c r="B211" s="67"/>
      <c r="C211" s="67"/>
      <c r="D211" s="67"/>
      <c r="E211" s="67"/>
      <c r="F211" s="64" t="n">
        <v>7</v>
      </c>
    </row>
    <row r="212" customFormat="false" ht="15" hidden="true" customHeight="false" outlineLevel="0" collapsed="false">
      <c r="B212" s="73" t="s">
        <v>448</v>
      </c>
      <c r="C212" s="90" t="n">
        <f aca="false">C210/C202*(EXP(-C202*C192)-EXP(-C202*(C193+C192)))/454.5*(1-C199/100)</f>
        <v>0</v>
      </c>
      <c r="D212" s="48" t="s">
        <v>139</v>
      </c>
      <c r="E212" s="38" t="s">
        <v>449</v>
      </c>
      <c r="F212" s="64" t="n">
        <v>7</v>
      </c>
    </row>
    <row r="213" customFormat="false" ht="12.5" hidden="false" customHeight="false" outlineLevel="0" collapsed="false"/>
    <row r="214" customFormat="false" ht="13" hidden="true" customHeight="false" outlineLevel="0" collapsed="false">
      <c r="B214" s="151" t="s">
        <v>65</v>
      </c>
      <c r="C214" s="151" t="s">
        <v>106</v>
      </c>
      <c r="D214" s="151" t="s">
        <v>107</v>
      </c>
      <c r="E214" s="151" t="s">
        <v>108</v>
      </c>
      <c r="F214" s="48" t="s">
        <v>172</v>
      </c>
    </row>
    <row r="215" customFormat="false" ht="25" hidden="true" customHeight="false" outlineLevel="0" collapsed="false">
      <c r="B215" s="50" t="s">
        <v>311</v>
      </c>
      <c r="C215" s="120" t="n">
        <v>0</v>
      </c>
      <c r="D215" s="57" t="s">
        <v>312</v>
      </c>
      <c r="E215" s="172" t="s">
        <v>440</v>
      </c>
      <c r="F215" s="64" t="n">
        <v>8</v>
      </c>
    </row>
    <row r="216" customFormat="false" ht="25" hidden="true" customHeight="false" outlineLevel="0" collapsed="false">
      <c r="B216" s="50" t="s">
        <v>441</v>
      </c>
      <c r="C216" s="78" t="n">
        <v>0</v>
      </c>
      <c r="D216" s="57" t="s">
        <v>315</v>
      </c>
      <c r="E216" s="38" t="s">
        <v>442</v>
      </c>
      <c r="F216" s="64" t="n">
        <v>8</v>
      </c>
    </row>
    <row r="217" customFormat="false" ht="25" hidden="true" customHeight="false" outlineLevel="0" collapsed="false">
      <c r="B217" s="50" t="s">
        <v>443</v>
      </c>
      <c r="C217" s="78" t="n">
        <v>0</v>
      </c>
      <c r="D217" s="57" t="s">
        <v>315</v>
      </c>
      <c r="E217" s="38" t="s">
        <v>444</v>
      </c>
      <c r="F217" s="64" t="n">
        <v>8</v>
      </c>
    </row>
    <row r="218" customFormat="false" ht="12.5" hidden="true" customHeight="false" outlineLevel="0" collapsed="false">
      <c r="B218" s="50" t="s">
        <v>445</v>
      </c>
      <c r="C218" s="60" t="n">
        <v>0</v>
      </c>
      <c r="D218" s="80" t="s">
        <v>318</v>
      </c>
      <c r="E218" s="38" t="s">
        <v>319</v>
      </c>
      <c r="F218" s="64" t="n">
        <v>8</v>
      </c>
    </row>
    <row r="219" customFormat="false" ht="12.5" hidden="true" customHeight="false" outlineLevel="0" collapsed="false">
      <c r="B219" s="50" t="s">
        <v>326</v>
      </c>
      <c r="C219" s="62" t="n">
        <f aca="false">IF(D218="m/sec",C218*3600/1610,IF(D218="ft/sec",C218*0.3048*3600/1610,C218))</f>
        <v>0</v>
      </c>
      <c r="D219" s="57" t="s">
        <v>327</v>
      </c>
      <c r="E219" s="38" t="s">
        <v>328</v>
      </c>
      <c r="F219" s="64" t="n">
        <v>8</v>
      </c>
    </row>
    <row r="220" customFormat="false" ht="15.5" hidden="true" customHeight="false" outlineLevel="0" collapsed="false">
      <c r="B220" s="50" t="s">
        <v>446</v>
      </c>
      <c r="C220" s="173" t="n">
        <v>68</v>
      </c>
      <c r="D220" s="61" t="s">
        <v>121</v>
      </c>
      <c r="E220" s="38" t="s">
        <v>321</v>
      </c>
      <c r="F220" s="64" t="n">
        <v>8</v>
      </c>
    </row>
    <row r="221" customFormat="false" ht="12.5" hidden="true" customHeight="false" outlineLevel="0" collapsed="false">
      <c r="B221" s="55" t="s">
        <v>329</v>
      </c>
      <c r="C221" s="62" t="e">
        <f aca="false">convert_temp_to_C(C220,D220,refLookup_tempRangeCMinMax)</f>
        <v>#VALUE!</v>
      </c>
      <c r="D221" s="82" t="s">
        <v>123</v>
      </c>
      <c r="E221" s="38" t="s">
        <v>330</v>
      </c>
      <c r="F221" s="64" t="n">
        <v>8</v>
      </c>
    </row>
    <row r="222" customFormat="false" ht="12.5" hidden="true" customHeight="false" outlineLevel="0" collapsed="false">
      <c r="B222" s="55" t="s">
        <v>331</v>
      </c>
      <c r="C222" s="62" t="e">
        <f aca="false">C221+273.15</f>
        <v>#VALUE!</v>
      </c>
      <c r="D222" s="82" t="s">
        <v>71</v>
      </c>
      <c r="E222" s="38"/>
      <c r="F222" s="64" t="n">
        <v>8</v>
      </c>
    </row>
    <row r="223" customFormat="false" ht="12.5" hidden="true" customHeight="false" outlineLevel="0" collapsed="false">
      <c r="B223" s="55" t="s">
        <v>324</v>
      </c>
      <c r="C223" s="78" t="n">
        <v>0</v>
      </c>
      <c r="D223" s="82" t="s">
        <v>304</v>
      </c>
      <c r="E223" s="38" t="s">
        <v>447</v>
      </c>
      <c r="F223" s="64" t="n">
        <v>8</v>
      </c>
    </row>
    <row r="224" customFormat="false" ht="37.5" hidden="true" customHeight="false" outlineLevel="0" collapsed="false">
      <c r="B224" s="55" t="s">
        <v>268</v>
      </c>
      <c r="C224" s="78" t="n">
        <v>0</v>
      </c>
      <c r="D224" s="57" t="s">
        <v>132</v>
      </c>
      <c r="E224" s="38" t="s">
        <v>269</v>
      </c>
      <c r="F224" s="64" t="n">
        <v>8</v>
      </c>
    </row>
    <row r="225" customFormat="false" ht="25" hidden="true" customHeight="false" outlineLevel="0" collapsed="false">
      <c r="B225" s="38" t="s">
        <v>270</v>
      </c>
      <c r="C225" s="68" t="n">
        <v>0</v>
      </c>
      <c r="D225" s="64" t="s">
        <v>132</v>
      </c>
      <c r="E225" s="38" t="s">
        <v>434</v>
      </c>
      <c r="F225" s="64" t="n">
        <v>8</v>
      </c>
    </row>
    <row r="226" customFormat="false" ht="25" hidden="true" customHeight="false" outlineLevel="0" collapsed="false">
      <c r="B226" s="50" t="s">
        <v>322</v>
      </c>
      <c r="C226" s="60" t="n">
        <v>3.6</v>
      </c>
      <c r="D226" s="57" t="s">
        <v>180</v>
      </c>
      <c r="E226" s="38" t="s">
        <v>323</v>
      </c>
      <c r="F226" s="64" t="n">
        <v>8</v>
      </c>
    </row>
    <row r="227" customFormat="false" ht="14.5" hidden="true" customHeight="false" outlineLevel="0" collapsed="false">
      <c r="B227" s="153" t="s">
        <v>332</v>
      </c>
      <c r="C227" s="63" t="e">
        <f aca="false">(1/0.305)^2*0.01013*C222^(1.75)*SQRT(1/250+1/29)/C232/(267^(1/3)+20.1^(1/3))^2</f>
        <v>#VALUE!</v>
      </c>
      <c r="D227" s="154" t="s">
        <v>333</v>
      </c>
      <c r="E227" s="55" t="s">
        <v>334</v>
      </c>
      <c r="F227" s="64" t="n">
        <v>8</v>
      </c>
    </row>
    <row r="228" customFormat="false" ht="15.5" hidden="true" customHeight="false" outlineLevel="0" collapsed="false">
      <c r="B228" s="153" t="s">
        <v>393</v>
      </c>
      <c r="C228" s="132" t="e">
        <f aca="false">0.00438/3.208*C219^(0.78)*(C227/3.1*10000)^(2/3)</f>
        <v>#VALUE!</v>
      </c>
      <c r="D228" s="154" t="s">
        <v>335</v>
      </c>
      <c r="E228" s="38" t="s">
        <v>336</v>
      </c>
      <c r="F228" s="64" t="n">
        <v>8</v>
      </c>
    </row>
    <row r="229" customFormat="false" ht="29" hidden="true" customHeight="false" outlineLevel="0" collapsed="false">
      <c r="B229" s="50" t="s">
        <v>337</v>
      </c>
      <c r="C229" s="144" t="n">
        <v>8.3144</v>
      </c>
      <c r="D229" s="155" t="s">
        <v>338</v>
      </c>
      <c r="E229" s="50" t="s">
        <v>339</v>
      </c>
      <c r="F229" s="64" t="n">
        <v>8</v>
      </c>
    </row>
    <row r="230" customFormat="false" ht="25" hidden="true" customHeight="false" outlineLevel="0" collapsed="false">
      <c r="B230" s="153" t="s">
        <v>340</v>
      </c>
      <c r="C230" s="156" t="n">
        <f aca="false">C215*0.092903</f>
        <v>0</v>
      </c>
      <c r="D230" s="154" t="s">
        <v>341</v>
      </c>
      <c r="E230" s="38" t="s">
        <v>342</v>
      </c>
      <c r="F230" s="64" t="n">
        <v>8</v>
      </c>
    </row>
    <row r="231" customFormat="false" ht="15.5" hidden="true" customHeight="false" outlineLevel="0" collapsed="false">
      <c r="B231" s="153" t="s">
        <v>395</v>
      </c>
      <c r="C231" s="63" t="e">
        <f aca="false">10^(10.25-2961/(C221+200))</f>
        <v>#VALUE!</v>
      </c>
      <c r="D231" s="77" t="s">
        <v>344</v>
      </c>
      <c r="E231" s="55" t="s">
        <v>345</v>
      </c>
      <c r="F231" s="64" t="n">
        <v>8</v>
      </c>
    </row>
    <row r="232" customFormat="false" ht="15.5" hidden="true" customHeight="false" outlineLevel="0" collapsed="false">
      <c r="B232" s="153" t="s">
        <v>346</v>
      </c>
      <c r="C232" s="157" t="n">
        <v>101325</v>
      </c>
      <c r="D232" s="77" t="s">
        <v>344</v>
      </c>
      <c r="E232" s="55" t="s">
        <v>347</v>
      </c>
      <c r="F232" s="64" t="n">
        <v>8</v>
      </c>
    </row>
    <row r="233" customFormat="false" ht="15.5" hidden="true" customHeight="false" outlineLevel="0" collapsed="false">
      <c r="B233" s="50" t="s">
        <v>77</v>
      </c>
      <c r="C233" s="144" t="n">
        <v>250.26</v>
      </c>
      <c r="D233" s="77" t="s">
        <v>129</v>
      </c>
      <c r="E233" s="50" t="s">
        <v>164</v>
      </c>
      <c r="F233" s="64" t="n">
        <v>8</v>
      </c>
    </row>
    <row r="234" customFormat="false" ht="15.5" hidden="true" customHeight="false" outlineLevel="0" collapsed="false">
      <c r="B234" s="153" t="s">
        <v>396</v>
      </c>
      <c r="C234" s="132" t="n">
        <f aca="false">IF(OR(C215="",C215=0),0,C233*C228*C230*C231*3600*C224*C225/100/100/C229/C222)</f>
        <v>0</v>
      </c>
      <c r="D234" s="77" t="s">
        <v>350</v>
      </c>
      <c r="E234" s="55" t="s">
        <v>354</v>
      </c>
      <c r="F234" s="64" t="n">
        <v>8</v>
      </c>
    </row>
    <row r="235" customFormat="false" ht="12.5" hidden="true" customHeight="false" outlineLevel="0" collapsed="false">
      <c r="B235" s="67"/>
      <c r="C235" s="67"/>
      <c r="D235" s="67"/>
      <c r="E235" s="67"/>
      <c r="F235" s="64" t="n">
        <v>8</v>
      </c>
    </row>
    <row r="236" customFormat="false" ht="15" hidden="true" customHeight="false" outlineLevel="0" collapsed="false">
      <c r="B236" s="73" t="s">
        <v>448</v>
      </c>
      <c r="C236" s="90" t="n">
        <f aca="false">C234/C226*(EXP(-C226*C216)-EXP(-C226*(C217+C216)))/454.5*(1-C223/100)</f>
        <v>0</v>
      </c>
      <c r="D236" s="48" t="s">
        <v>139</v>
      </c>
      <c r="E236" s="38" t="s">
        <v>449</v>
      </c>
      <c r="F236" s="64" t="n">
        <v>8</v>
      </c>
    </row>
    <row r="237" customFormat="false" ht="12.5" hidden="false" customHeight="false" outlineLevel="0" collapsed="false"/>
    <row r="238" customFormat="false" ht="13" hidden="true" customHeight="false" outlineLevel="0" collapsed="false">
      <c r="B238" s="151" t="s">
        <v>65</v>
      </c>
      <c r="C238" s="151" t="s">
        <v>106</v>
      </c>
      <c r="D238" s="151" t="s">
        <v>107</v>
      </c>
      <c r="E238" s="151" t="s">
        <v>108</v>
      </c>
      <c r="F238" s="48" t="s">
        <v>172</v>
      </c>
    </row>
    <row r="239" customFormat="false" ht="25" hidden="true" customHeight="false" outlineLevel="0" collapsed="false">
      <c r="B239" s="50" t="s">
        <v>311</v>
      </c>
      <c r="C239" s="120" t="n">
        <v>0</v>
      </c>
      <c r="D239" s="57" t="s">
        <v>411</v>
      </c>
      <c r="E239" s="172" t="s">
        <v>440</v>
      </c>
      <c r="F239" s="64" t="n">
        <v>9</v>
      </c>
    </row>
    <row r="240" customFormat="false" ht="25" hidden="true" customHeight="false" outlineLevel="0" collapsed="false">
      <c r="B240" s="50" t="s">
        <v>314</v>
      </c>
      <c r="C240" s="78" t="n">
        <v>0</v>
      </c>
      <c r="D240" s="57" t="s">
        <v>315</v>
      </c>
      <c r="E240" s="38" t="s">
        <v>442</v>
      </c>
      <c r="F240" s="64" t="n">
        <v>9</v>
      </c>
    </row>
    <row r="241" customFormat="false" ht="25" hidden="true" customHeight="false" outlineLevel="0" collapsed="false">
      <c r="B241" s="50" t="s">
        <v>443</v>
      </c>
      <c r="C241" s="78" t="n">
        <v>0</v>
      </c>
      <c r="D241" s="57" t="s">
        <v>315</v>
      </c>
      <c r="E241" s="38" t="s">
        <v>444</v>
      </c>
      <c r="F241" s="64" t="n">
        <v>9</v>
      </c>
    </row>
    <row r="242" customFormat="false" ht="12.5" hidden="true" customHeight="false" outlineLevel="0" collapsed="false">
      <c r="B242" s="50" t="s">
        <v>445</v>
      </c>
      <c r="C242" s="60" t="n">
        <v>0</v>
      </c>
      <c r="D242" s="80" t="s">
        <v>318</v>
      </c>
      <c r="E242" s="38" t="s">
        <v>319</v>
      </c>
      <c r="F242" s="64" t="n">
        <v>9</v>
      </c>
    </row>
    <row r="243" customFormat="false" ht="12.5" hidden="true" customHeight="false" outlineLevel="0" collapsed="false">
      <c r="B243" s="50" t="s">
        <v>326</v>
      </c>
      <c r="C243" s="62" t="n">
        <f aca="false">IF(D242="m/sec",C242*3600/1610,IF(D242="ft/sec",C242*0.3048*3600/1610,C242))</f>
        <v>0</v>
      </c>
      <c r="D243" s="57" t="s">
        <v>327</v>
      </c>
      <c r="E243" s="38" t="s">
        <v>328</v>
      </c>
      <c r="F243" s="64" t="n">
        <v>9</v>
      </c>
    </row>
    <row r="244" customFormat="false" ht="15.5" hidden="true" customHeight="false" outlineLevel="0" collapsed="false">
      <c r="B244" s="50" t="s">
        <v>446</v>
      </c>
      <c r="C244" s="173" t="n">
        <v>68</v>
      </c>
      <c r="D244" s="61" t="s">
        <v>121</v>
      </c>
      <c r="E244" s="38" t="s">
        <v>321</v>
      </c>
      <c r="F244" s="64" t="n">
        <v>9</v>
      </c>
    </row>
    <row r="245" customFormat="false" ht="12.5" hidden="true" customHeight="false" outlineLevel="0" collapsed="false">
      <c r="B245" s="55" t="s">
        <v>329</v>
      </c>
      <c r="C245" s="62" t="e">
        <f aca="false">convert_temp_to_C(C244,D244,refLookup_tempRangeCMinMax)</f>
        <v>#VALUE!</v>
      </c>
      <c r="D245" s="82" t="s">
        <v>123</v>
      </c>
      <c r="E245" s="38" t="s">
        <v>330</v>
      </c>
      <c r="F245" s="64" t="n">
        <v>9</v>
      </c>
    </row>
    <row r="246" customFormat="false" ht="12.5" hidden="true" customHeight="false" outlineLevel="0" collapsed="false">
      <c r="B246" s="55" t="s">
        <v>331</v>
      </c>
      <c r="C246" s="62" t="e">
        <f aca="false">C245+273.15</f>
        <v>#VALUE!</v>
      </c>
      <c r="D246" s="82" t="s">
        <v>71</v>
      </c>
      <c r="E246" s="38"/>
      <c r="F246" s="64" t="n">
        <v>9</v>
      </c>
    </row>
    <row r="247" customFormat="false" ht="12.5" hidden="true" customHeight="false" outlineLevel="0" collapsed="false">
      <c r="B247" s="55" t="s">
        <v>324</v>
      </c>
      <c r="C247" s="78" t="n">
        <v>0</v>
      </c>
      <c r="D247" s="82" t="s">
        <v>304</v>
      </c>
      <c r="E247" s="38" t="s">
        <v>447</v>
      </c>
      <c r="F247" s="64" t="n">
        <v>9</v>
      </c>
    </row>
    <row r="248" customFormat="false" ht="37.5" hidden="true" customHeight="false" outlineLevel="0" collapsed="false">
      <c r="B248" s="55" t="s">
        <v>268</v>
      </c>
      <c r="C248" s="78" t="n">
        <v>0</v>
      </c>
      <c r="D248" s="57" t="s">
        <v>132</v>
      </c>
      <c r="E248" s="38" t="s">
        <v>269</v>
      </c>
      <c r="F248" s="64" t="n">
        <v>9</v>
      </c>
    </row>
    <row r="249" customFormat="false" ht="25" hidden="true" customHeight="false" outlineLevel="0" collapsed="false">
      <c r="B249" s="38" t="s">
        <v>270</v>
      </c>
      <c r="C249" s="68" t="n">
        <v>0</v>
      </c>
      <c r="D249" s="64" t="s">
        <v>132</v>
      </c>
      <c r="E249" s="38" t="s">
        <v>434</v>
      </c>
      <c r="F249" s="64" t="n">
        <v>9</v>
      </c>
    </row>
    <row r="250" customFormat="false" ht="25" hidden="true" customHeight="false" outlineLevel="0" collapsed="false">
      <c r="B250" s="50" t="s">
        <v>322</v>
      </c>
      <c r="C250" s="60" t="n">
        <v>3.6</v>
      </c>
      <c r="D250" s="57" t="s">
        <v>180</v>
      </c>
      <c r="E250" s="38" t="s">
        <v>323</v>
      </c>
      <c r="F250" s="64" t="n">
        <v>9</v>
      </c>
    </row>
    <row r="251" customFormat="false" ht="14.5" hidden="true" customHeight="false" outlineLevel="0" collapsed="false">
      <c r="B251" s="153" t="s">
        <v>332</v>
      </c>
      <c r="C251" s="63" t="e">
        <f aca="false">(1/0.305)^2*0.01013*C246^(1.75)*SQRT(1/250+1/29)/C256/(267^(1/3)+20.1^(1/3))^2</f>
        <v>#VALUE!</v>
      </c>
      <c r="D251" s="154" t="s">
        <v>333</v>
      </c>
      <c r="E251" s="55" t="s">
        <v>334</v>
      </c>
      <c r="F251" s="64" t="n">
        <v>9</v>
      </c>
    </row>
    <row r="252" customFormat="false" ht="15.5" hidden="true" customHeight="false" outlineLevel="0" collapsed="false">
      <c r="B252" s="153" t="s">
        <v>393</v>
      </c>
      <c r="C252" s="132" t="e">
        <f aca="false">0.00438/3.208*C243^(0.78)*(C251/3.1*10000)^(2/3)</f>
        <v>#VALUE!</v>
      </c>
      <c r="D252" s="154" t="s">
        <v>335</v>
      </c>
      <c r="E252" s="38" t="s">
        <v>336</v>
      </c>
      <c r="F252" s="64" t="n">
        <v>9</v>
      </c>
    </row>
    <row r="253" customFormat="false" ht="29" hidden="true" customHeight="false" outlineLevel="0" collapsed="false">
      <c r="B253" s="50" t="s">
        <v>337</v>
      </c>
      <c r="C253" s="144" t="n">
        <v>8.3144</v>
      </c>
      <c r="D253" s="155" t="s">
        <v>338</v>
      </c>
      <c r="E253" s="50" t="s">
        <v>339</v>
      </c>
      <c r="F253" s="64" t="n">
        <v>9</v>
      </c>
    </row>
    <row r="254" customFormat="false" ht="25" hidden="true" customHeight="false" outlineLevel="0" collapsed="false">
      <c r="B254" s="153" t="s">
        <v>340</v>
      </c>
      <c r="C254" s="156" t="n">
        <f aca="false">C239*0.092903</f>
        <v>0</v>
      </c>
      <c r="D254" s="154" t="s">
        <v>341</v>
      </c>
      <c r="E254" s="38" t="s">
        <v>342</v>
      </c>
      <c r="F254" s="64" t="n">
        <v>9</v>
      </c>
    </row>
    <row r="255" customFormat="false" ht="15.5" hidden="true" customHeight="false" outlineLevel="0" collapsed="false">
      <c r="B255" s="153" t="s">
        <v>395</v>
      </c>
      <c r="C255" s="63" t="e">
        <f aca="false">10^(10.25-2961/(C245+200))</f>
        <v>#VALUE!</v>
      </c>
      <c r="D255" s="77" t="s">
        <v>344</v>
      </c>
      <c r="E255" s="55" t="s">
        <v>345</v>
      </c>
      <c r="F255" s="64" t="n">
        <v>9</v>
      </c>
    </row>
    <row r="256" customFormat="false" ht="15.5" hidden="true" customHeight="false" outlineLevel="0" collapsed="false">
      <c r="B256" s="153" t="s">
        <v>346</v>
      </c>
      <c r="C256" s="157" t="n">
        <v>101325</v>
      </c>
      <c r="D256" s="77" t="s">
        <v>344</v>
      </c>
      <c r="E256" s="55" t="s">
        <v>347</v>
      </c>
      <c r="F256" s="64" t="n">
        <v>9</v>
      </c>
    </row>
    <row r="257" customFormat="false" ht="15.5" hidden="true" customHeight="false" outlineLevel="0" collapsed="false">
      <c r="B257" s="50" t="s">
        <v>77</v>
      </c>
      <c r="C257" s="144" t="n">
        <v>250.26</v>
      </c>
      <c r="D257" s="77" t="s">
        <v>129</v>
      </c>
      <c r="E257" s="50" t="s">
        <v>164</v>
      </c>
      <c r="F257" s="64" t="n">
        <v>9</v>
      </c>
    </row>
    <row r="258" customFormat="false" ht="15.5" hidden="true" customHeight="false" outlineLevel="0" collapsed="false">
      <c r="B258" s="153" t="s">
        <v>396</v>
      </c>
      <c r="C258" s="132" t="n">
        <f aca="false">IF(OR(C239="",C239=0),0,C257*C252*C254*C255*3600*C248*C249/100/100/C253/C246)</f>
        <v>0</v>
      </c>
      <c r="D258" s="77" t="s">
        <v>350</v>
      </c>
      <c r="E258" s="55" t="s">
        <v>354</v>
      </c>
      <c r="F258" s="64" t="n">
        <v>9</v>
      </c>
    </row>
    <row r="259" customFormat="false" ht="12.5" hidden="true" customHeight="false" outlineLevel="0" collapsed="false">
      <c r="B259" s="67"/>
      <c r="C259" s="67"/>
      <c r="D259" s="67"/>
      <c r="E259" s="67"/>
      <c r="F259" s="64" t="n">
        <v>9</v>
      </c>
    </row>
    <row r="260" customFormat="false" ht="15" hidden="true" customHeight="false" outlineLevel="0" collapsed="false">
      <c r="B260" s="73" t="s">
        <v>448</v>
      </c>
      <c r="C260" s="90" t="n">
        <f aca="false">C258/C250*(EXP(-C250*C240)-EXP(-C250*(C241+C240)))/454.5*(1-C247/100)</f>
        <v>0</v>
      </c>
      <c r="D260" s="48" t="s">
        <v>139</v>
      </c>
      <c r="E260" s="38" t="s">
        <v>449</v>
      </c>
      <c r="F260" s="64" t="n">
        <v>9</v>
      </c>
    </row>
    <row r="261" customFormat="false" ht="12.5" hidden="false" customHeight="false" outlineLevel="0" collapsed="false"/>
    <row r="262" customFormat="false" ht="13" hidden="true" customHeight="false" outlineLevel="0" collapsed="false">
      <c r="B262" s="151" t="s">
        <v>65</v>
      </c>
      <c r="C262" s="151" t="s">
        <v>106</v>
      </c>
      <c r="D262" s="151" t="s">
        <v>107</v>
      </c>
      <c r="E262" s="151" t="s">
        <v>108</v>
      </c>
      <c r="F262" s="48" t="s">
        <v>172</v>
      </c>
    </row>
    <row r="263" customFormat="false" ht="25" hidden="true" customHeight="false" outlineLevel="0" collapsed="false">
      <c r="B263" s="50" t="s">
        <v>311</v>
      </c>
      <c r="C263" s="120" t="n">
        <v>0</v>
      </c>
      <c r="D263" s="57" t="s">
        <v>411</v>
      </c>
      <c r="E263" s="172" t="s">
        <v>440</v>
      </c>
      <c r="F263" s="64" t="n">
        <v>10</v>
      </c>
    </row>
    <row r="264" customFormat="false" ht="25" hidden="true" customHeight="false" outlineLevel="0" collapsed="false">
      <c r="B264" s="50" t="s">
        <v>314</v>
      </c>
      <c r="C264" s="78" t="n">
        <v>0</v>
      </c>
      <c r="D264" s="57" t="s">
        <v>315</v>
      </c>
      <c r="E264" s="38" t="s">
        <v>442</v>
      </c>
      <c r="F264" s="64" t="n">
        <v>10</v>
      </c>
    </row>
    <row r="265" customFormat="false" ht="25" hidden="true" customHeight="false" outlineLevel="0" collapsed="false">
      <c r="B265" s="50" t="s">
        <v>443</v>
      </c>
      <c r="C265" s="78" t="n">
        <v>0</v>
      </c>
      <c r="D265" s="57" t="s">
        <v>315</v>
      </c>
      <c r="E265" s="38" t="s">
        <v>444</v>
      </c>
      <c r="F265" s="64" t="n">
        <v>10</v>
      </c>
    </row>
    <row r="266" customFormat="false" ht="12.5" hidden="true" customHeight="false" outlineLevel="0" collapsed="false">
      <c r="B266" s="50" t="s">
        <v>445</v>
      </c>
      <c r="C266" s="60" t="n">
        <v>0</v>
      </c>
      <c r="D266" s="80" t="s">
        <v>318</v>
      </c>
      <c r="E266" s="38" t="s">
        <v>319</v>
      </c>
      <c r="F266" s="64" t="n">
        <v>10</v>
      </c>
    </row>
    <row r="267" customFormat="false" ht="12.5" hidden="true" customHeight="false" outlineLevel="0" collapsed="false">
      <c r="B267" s="50" t="s">
        <v>326</v>
      </c>
      <c r="C267" s="62" t="n">
        <f aca="false">IF(D266="m/sec",C266*3600/1610,IF(D266="ft/sec",C266*0.3048*3600/1610,C266))</f>
        <v>0</v>
      </c>
      <c r="D267" s="57" t="s">
        <v>327</v>
      </c>
      <c r="E267" s="38" t="s">
        <v>328</v>
      </c>
      <c r="F267" s="64" t="n">
        <v>10</v>
      </c>
    </row>
    <row r="268" customFormat="false" ht="15.5" hidden="true" customHeight="false" outlineLevel="0" collapsed="false">
      <c r="B268" s="50" t="s">
        <v>446</v>
      </c>
      <c r="C268" s="173" t="n">
        <v>68</v>
      </c>
      <c r="D268" s="61" t="s">
        <v>121</v>
      </c>
      <c r="E268" s="38" t="s">
        <v>321</v>
      </c>
      <c r="F268" s="64" t="n">
        <v>10</v>
      </c>
    </row>
    <row r="269" customFormat="false" ht="12.5" hidden="true" customHeight="false" outlineLevel="0" collapsed="false">
      <c r="B269" s="55" t="s">
        <v>329</v>
      </c>
      <c r="C269" s="62" t="e">
        <f aca="false">convert_temp_to_C(C268,D268,refLookup_tempRangeCMinMax)</f>
        <v>#VALUE!</v>
      </c>
      <c r="D269" s="82" t="s">
        <v>123</v>
      </c>
      <c r="E269" s="38" t="s">
        <v>330</v>
      </c>
      <c r="F269" s="64" t="n">
        <v>10</v>
      </c>
    </row>
    <row r="270" customFormat="false" ht="12.5" hidden="true" customHeight="false" outlineLevel="0" collapsed="false">
      <c r="B270" s="55" t="s">
        <v>331</v>
      </c>
      <c r="C270" s="62" t="e">
        <f aca="false">C269+273.15</f>
        <v>#VALUE!</v>
      </c>
      <c r="D270" s="82" t="s">
        <v>71</v>
      </c>
      <c r="E270" s="38"/>
      <c r="F270" s="64" t="n">
        <v>10</v>
      </c>
    </row>
    <row r="271" customFormat="false" ht="12.5" hidden="true" customHeight="false" outlineLevel="0" collapsed="false">
      <c r="B271" s="55" t="s">
        <v>324</v>
      </c>
      <c r="C271" s="78" t="n">
        <v>0</v>
      </c>
      <c r="D271" s="82" t="s">
        <v>304</v>
      </c>
      <c r="E271" s="38" t="s">
        <v>447</v>
      </c>
      <c r="F271" s="64" t="n">
        <v>10</v>
      </c>
    </row>
    <row r="272" customFormat="false" ht="37.5" hidden="true" customHeight="false" outlineLevel="0" collapsed="false">
      <c r="B272" s="55" t="s">
        <v>268</v>
      </c>
      <c r="C272" s="78" t="n">
        <v>0</v>
      </c>
      <c r="D272" s="57" t="s">
        <v>132</v>
      </c>
      <c r="E272" s="38" t="s">
        <v>269</v>
      </c>
      <c r="F272" s="64" t="n">
        <v>10</v>
      </c>
    </row>
    <row r="273" customFormat="false" ht="25" hidden="true" customHeight="false" outlineLevel="0" collapsed="false">
      <c r="B273" s="38" t="s">
        <v>270</v>
      </c>
      <c r="C273" s="68" t="n">
        <v>0</v>
      </c>
      <c r="D273" s="64" t="s">
        <v>132</v>
      </c>
      <c r="E273" s="38" t="s">
        <v>434</v>
      </c>
      <c r="F273" s="64" t="n">
        <v>10</v>
      </c>
    </row>
    <row r="274" customFormat="false" ht="25" hidden="true" customHeight="false" outlineLevel="0" collapsed="false">
      <c r="B274" s="50" t="s">
        <v>322</v>
      </c>
      <c r="C274" s="60" t="n">
        <v>3.6</v>
      </c>
      <c r="D274" s="57" t="s">
        <v>180</v>
      </c>
      <c r="E274" s="38" t="s">
        <v>323</v>
      </c>
      <c r="F274" s="64" t="n">
        <v>10</v>
      </c>
    </row>
    <row r="275" customFormat="false" ht="14.5" hidden="true" customHeight="false" outlineLevel="0" collapsed="false">
      <c r="B275" s="153" t="s">
        <v>332</v>
      </c>
      <c r="C275" s="63" t="e">
        <f aca="false">(1/0.305)^2*0.01013*C270^(1.75)*SQRT(1/250+1/29)/C280/(267^(1/3)+20.1^(1/3))^2</f>
        <v>#VALUE!</v>
      </c>
      <c r="D275" s="154" t="s">
        <v>333</v>
      </c>
      <c r="E275" s="55" t="s">
        <v>334</v>
      </c>
      <c r="F275" s="64" t="n">
        <v>10</v>
      </c>
    </row>
    <row r="276" customFormat="false" ht="15.5" hidden="true" customHeight="false" outlineLevel="0" collapsed="false">
      <c r="B276" s="153" t="s">
        <v>393</v>
      </c>
      <c r="C276" s="132" t="e">
        <f aca="false">0.00438/3.208*C267^(0.78)*(C275/3.1*10000)^(2/3)</f>
        <v>#VALUE!</v>
      </c>
      <c r="D276" s="154" t="s">
        <v>335</v>
      </c>
      <c r="E276" s="38" t="s">
        <v>336</v>
      </c>
      <c r="F276" s="64" t="n">
        <v>10</v>
      </c>
    </row>
    <row r="277" customFormat="false" ht="29" hidden="true" customHeight="false" outlineLevel="0" collapsed="false">
      <c r="B277" s="50" t="s">
        <v>337</v>
      </c>
      <c r="C277" s="144" t="n">
        <v>8.3144</v>
      </c>
      <c r="D277" s="155" t="s">
        <v>338</v>
      </c>
      <c r="E277" s="50" t="s">
        <v>339</v>
      </c>
      <c r="F277" s="64" t="n">
        <v>10</v>
      </c>
    </row>
    <row r="278" customFormat="false" ht="25" hidden="true" customHeight="false" outlineLevel="0" collapsed="false">
      <c r="B278" s="153" t="s">
        <v>340</v>
      </c>
      <c r="C278" s="156" t="n">
        <f aca="false">C263*0.092903</f>
        <v>0</v>
      </c>
      <c r="D278" s="154" t="s">
        <v>341</v>
      </c>
      <c r="E278" s="38" t="s">
        <v>342</v>
      </c>
      <c r="F278" s="64" t="n">
        <v>10</v>
      </c>
    </row>
    <row r="279" customFormat="false" ht="15.5" hidden="true" customHeight="false" outlineLevel="0" collapsed="false">
      <c r="B279" s="153" t="s">
        <v>395</v>
      </c>
      <c r="C279" s="63" t="e">
        <f aca="false">10^(10.25-2961/(C269+200))</f>
        <v>#VALUE!</v>
      </c>
      <c r="D279" s="77" t="s">
        <v>344</v>
      </c>
      <c r="E279" s="55" t="s">
        <v>345</v>
      </c>
      <c r="F279" s="64" t="n">
        <v>10</v>
      </c>
    </row>
    <row r="280" customFormat="false" ht="15.5" hidden="true" customHeight="false" outlineLevel="0" collapsed="false">
      <c r="B280" s="153" t="s">
        <v>346</v>
      </c>
      <c r="C280" s="157" t="n">
        <v>101325</v>
      </c>
      <c r="D280" s="77" t="s">
        <v>344</v>
      </c>
      <c r="E280" s="55" t="s">
        <v>347</v>
      </c>
      <c r="F280" s="64" t="n">
        <v>10</v>
      </c>
    </row>
    <row r="281" customFormat="false" ht="15.5" hidden="true" customHeight="false" outlineLevel="0" collapsed="false">
      <c r="B281" s="50" t="s">
        <v>77</v>
      </c>
      <c r="C281" s="144" t="n">
        <v>250.26</v>
      </c>
      <c r="D281" s="77" t="s">
        <v>129</v>
      </c>
      <c r="E281" s="50" t="s">
        <v>164</v>
      </c>
      <c r="F281" s="64" t="n">
        <v>10</v>
      </c>
    </row>
    <row r="282" customFormat="false" ht="15.5" hidden="true" customHeight="false" outlineLevel="0" collapsed="false">
      <c r="B282" s="153" t="s">
        <v>396</v>
      </c>
      <c r="C282" s="132" t="n">
        <f aca="false">IF(OR(C263="",C263=0),0,C281*C276*C278*C279*3600*C272*C273/100/100/C277/C270)</f>
        <v>0</v>
      </c>
      <c r="D282" s="77" t="s">
        <v>350</v>
      </c>
      <c r="E282" s="55" t="s">
        <v>354</v>
      </c>
      <c r="F282" s="64" t="n">
        <v>10</v>
      </c>
    </row>
    <row r="283" customFormat="false" ht="12.5" hidden="true" customHeight="false" outlineLevel="0" collapsed="false">
      <c r="B283" s="67"/>
      <c r="C283" s="67"/>
      <c r="D283" s="67"/>
      <c r="E283" s="67"/>
      <c r="F283" s="64" t="n">
        <v>10</v>
      </c>
    </row>
    <row r="284" customFormat="false" ht="15" hidden="true" customHeight="false" outlineLevel="0" collapsed="false">
      <c r="B284" s="73" t="s">
        <v>448</v>
      </c>
      <c r="C284" s="90" t="n">
        <f aca="false">C282/C274*(EXP(-C274*C264)-EXP(-C274*(C265+C264)))/454.5*(1-C271/100)</f>
        <v>0</v>
      </c>
      <c r="D284" s="48" t="s">
        <v>139</v>
      </c>
      <c r="E284" s="38" t="s">
        <v>449</v>
      </c>
      <c r="F284" s="64" t="n">
        <v>10</v>
      </c>
    </row>
    <row r="285" customFormat="false" ht="12.5" hidden="false" customHeight="false" outlineLevel="0" collapsed="false"/>
    <row r="286" customFormat="false" ht="50" hidden="false" customHeight="false" outlineLevel="0" collapsed="false">
      <c r="B286" s="73" t="s">
        <v>450</v>
      </c>
      <c r="C286" s="171" t="n">
        <f aca="false">SUM(C284,C260,C236,C212,C188,C164,C140,C116,C92,C68)</f>
        <v>0</v>
      </c>
      <c r="D286" s="48" t="s">
        <v>139</v>
      </c>
      <c r="E286" s="38" t="s">
        <v>451</v>
      </c>
      <c r="F286" s="175" t="s">
        <v>452</v>
      </c>
    </row>
    <row r="287" customFormat="false" ht="12.5" hidden="false" customHeight="false" outlineLevel="0" collapsed="false"/>
    <row r="288" customFormat="false" ht="37.5" hidden="false" customHeight="false" outlineLevel="0" collapsed="false">
      <c r="B288" s="73" t="s">
        <v>437</v>
      </c>
      <c r="C288" s="171" t="n">
        <f aca="false">m9b_grandtotal+m9_grand_total</f>
        <v>5</v>
      </c>
      <c r="D288" s="48" t="s">
        <v>139</v>
      </c>
      <c r="E288" s="38" t="s">
        <v>263</v>
      </c>
      <c r="F288" s="175" t="s">
        <v>453</v>
      </c>
    </row>
    <row r="289" customFormat="false" ht="12.5" hidden="false" customHeight="false" outlineLevel="0" collapsed="false"/>
    <row r="290" customFormat="false" ht="12.5" hidden="false" customHeight="false" outlineLevel="0" collapsed="false"/>
    <row r="291" customFormat="false" ht="12.5" hidden="false" customHeight="false" outlineLevel="0" collapsed="false"/>
    <row r="292" customFormat="false" ht="12.5" hidden="false" customHeight="false" outlineLevel="0" collapsed="false"/>
    <row r="293" customFormat="false" ht="12.5" hidden="true" customHeight="false" outlineLevel="0" collapsed="false">
      <c r="C293" s="76"/>
    </row>
    <row r="294" customFormat="false" ht="12.5" hidden="true" customHeight="false" outlineLevel="0" collapsed="false">
      <c r="C294" s="76"/>
    </row>
  </sheetData>
  <sheetProtection sheet="true" password="c923" objects="true" scenarios="true"/>
  <conditionalFormatting sqref="C286">
    <cfRule type="cellIs" priority="2" operator="equal" aboveAverage="0" equalAverage="0" bottom="0" percent="0" rank="0" text="" dxfId="37">
      <formula>"You have selected oven dry instead of air dry, please clear the values in M9a"</formula>
    </cfRule>
  </conditionalFormatting>
  <conditionalFormatting sqref="C288">
    <cfRule type="cellIs" priority="3" operator="equal" aboveAverage="0" equalAverage="0" bottom="0" percent="0" rank="0" text="" dxfId="38">
      <formula>"You have selected oven dry instead of air dry, please clear the values in M9a"</formula>
    </cfRule>
  </conditionalFormatting>
  <dataValidations count="8">
    <dataValidation allowBlank="true" error="Value must be non-negative" errorStyle="stop" errorTitle="Invalid Entry" operator="greaterThanOrEqual" showDropDown="false" showErrorMessage="true" showInputMessage="false" sqref="C47 C50 C62 C71 C74 C86 C95 C98 C110 C119 C122 C134 C143 C146 C158 C167 C170 C182 C191 C194 C206 C215 C218 C230 C239 C242 C254 C263 C266 C27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5:C57 C79:C81 C103:C105 C127:C129 C151:C153 C175:C177 C199:C201 C223:C225 C247:C249 C271:C273" type="decimal">
      <formula1>0</formula1>
      <formula2>100</formula2>
    </dataValidation>
    <dataValidation allowBlank="true" error="Value must be between 0 and 8784" errorStyle="stop" errorTitle="Invalid Entry" operator="between" showDropDown="false" showErrorMessage="true" showInputMessage="false" sqref="C48:C49 C72:C73 C96:C97 C120:C121 C144:C145 C168:C169 C192:C193 C216:C217 C240:C241 C264:C265" type="decimal">
      <formula1>0</formula1>
      <formula2>8784</formula2>
    </dataValidation>
    <dataValidation allowBlank="true" error="valid temp units are C, F, K" errorStyle="stop" errorTitle="invalid units" operator="between" showDropDown="false" showErrorMessage="true" showInputMessage="false" sqref="D52 D76 D100 D124 D148 D172 D196 D220 D244 D268" type="list">
      <formula1>refLookup_validTempUnits</formula1>
      <formula2>0</formula2>
    </dataValidation>
    <dataValidation allowBlank="true" errorStyle="stop" operator="between" showDropDown="false" showErrorMessage="true" showInputMessage="false" sqref="D50 D74 D98 D122 D146 D170 D194 D218 D242 D266"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 allowBlank="true" error="The minimum temperature is set to be -0 F." errorStyle="stop" errorTitle="Out of Temperature Range" operator="greaterThanOrEqual" showDropDown="false" showErrorMessage="true" showInputMessage="false" sqref="C52 C76 C100 C124 C148 C172 C196 C220 C244 C268" type="whole">
      <formula1>0</formula1>
      <formula2>0</formula2>
    </dataValidation>
    <dataValidation allowBlank="true" error="You must enter a valid first order reaction rate (value must be positive).&#10;" errorStyle="stop" errorTitle="1st Order Reaction Rate Required" operator="greaterThanOrEqual" showDropDown="false" showErrorMessage="true" showInputMessage="false" sqref="C58 C82 C106 C130 C154 C178 C202 C226 C250 C274"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25" zeroHeight="true" outlineLevelRow="0" outlineLevelCol="0"/>
  <cols>
    <col collapsed="false" customWidth="true" hidden="false" outlineLevel="0" max="1" min="1" style="39" width="21.35"/>
    <col collapsed="false" customWidth="true" hidden="false" outlineLevel="0" max="2" min="2" style="39" width="12.53"/>
    <col collapsed="false" customWidth="true" hidden="false" outlineLevel="0" max="3" min="3" style="39" width="13.62"/>
    <col collapsed="false" customWidth="true" hidden="false" outlineLevel="0" max="4" min="4" style="39" width="19.62"/>
    <col collapsed="false" customWidth="true" hidden="false" outlineLevel="0" max="5" min="5" style="39" width="9.08"/>
    <col collapsed="false" customWidth="true" hidden="false" outlineLevel="0" max="6" min="6" style="39" width="20.53"/>
    <col collapsed="false" customWidth="true" hidden="false" outlineLevel="0" max="7" min="7" style="39" width="42.9"/>
    <col collapsed="false" customWidth="true" hidden="false" outlineLevel="0" max="8" min="8" style="39" width="33.35"/>
    <col collapsed="false" customWidth="true" hidden="false" outlineLevel="0" max="9" min="9" style="39" width="35.53"/>
    <col collapsed="false" customWidth="true" hidden="false" outlineLevel="0" max="10" min="10" style="176" width="7.99"/>
    <col collapsed="false" customWidth="true" hidden="false" outlineLevel="0" max="12" min="11" style="39" width="9.08"/>
    <col collapsed="false" customWidth="true" hidden="false" outlineLevel="0" max="13" min="13" style="39" width="18.44"/>
    <col collapsed="false" customWidth="true" hidden="false" outlineLevel="0" max="15" min="14" style="39" width="9.08"/>
    <col collapsed="false" customWidth="true" hidden="false" outlineLevel="0" max="16" min="16" style="39" width="20.9"/>
    <col collapsed="false" customWidth="true" hidden="false" outlineLevel="0" max="17" min="17" style="39" width="9.08"/>
    <col collapsed="false" customWidth="true" hidden="false" outlineLevel="0" max="18" min="18" style="39" width="18.35"/>
    <col collapsed="false" customWidth="true" hidden="false" outlineLevel="0" max="19" min="19" style="39" width="9.08"/>
    <col collapsed="false" customWidth="true" hidden="false" outlineLevel="0" max="20" min="20" style="39" width="21.35"/>
    <col collapsed="false" customWidth="true" hidden="false" outlineLevel="0" max="21" min="21" style="39" width="9.08"/>
    <col collapsed="false" customWidth="true" hidden="false" outlineLevel="0" max="22" min="22" style="39" width="20.9"/>
    <col collapsed="false" customWidth="true" hidden="false" outlineLevel="0" max="23" min="23" style="39" width="9.08"/>
    <col collapsed="false" customWidth="true" hidden="false" outlineLevel="0" max="24" min="24" style="39" width="20.08"/>
    <col collapsed="false" customWidth="true" hidden="false" outlineLevel="0" max="26" min="25" style="39" width="9.08"/>
    <col collapsed="false" customWidth="false" hidden="false" outlineLevel="0" max="28" min="27" style="39" width="8.9"/>
    <col collapsed="false" customWidth="false" hidden="true" outlineLevel="0" max="257" min="29" style="39" width="8.9"/>
  </cols>
  <sheetData>
    <row r="1" customFormat="false" ht="12.5" hidden="false" customHeight="true" outlineLevel="0" collapsed="false">
      <c r="A1" s="40" t="s">
        <v>63</v>
      </c>
    </row>
    <row r="2" customFormat="false" ht="12.5" hidden="false" customHeight="true" outlineLevel="0" collapsed="false">
      <c r="A2" s="40"/>
    </row>
    <row r="3" customFormat="false" ht="12.5" hidden="false" customHeight="true" outlineLevel="0" collapsed="false">
      <c r="A3" s="40"/>
    </row>
    <row r="4" customFormat="false" ht="12.5" hidden="false" customHeight="true" outlineLevel="0" collapsed="false"/>
    <row r="5" customFormat="false" ht="18" hidden="false" customHeight="true" outlineLevel="0" collapsed="false">
      <c r="A5" s="177" t="s">
        <v>454</v>
      </c>
    </row>
    <row r="6" customFormat="false" ht="12.5" hidden="false" customHeight="true" outlineLevel="0" collapsed="false">
      <c r="A6" s="44" t="s">
        <v>455</v>
      </c>
    </row>
    <row r="7" customFormat="false" ht="12.5" hidden="false" customHeight="true" outlineLevel="0" collapsed="false">
      <c r="A7" s="44" t="s">
        <v>456</v>
      </c>
    </row>
    <row r="8" customFormat="false" ht="12.5" hidden="false" customHeight="true" outlineLevel="0" collapsed="false">
      <c r="A8" s="44" t="s">
        <v>457</v>
      </c>
    </row>
    <row r="9" customFormat="false" ht="12.5" hidden="false" customHeight="true" outlineLevel="0" collapsed="false"/>
    <row r="10" customFormat="false" ht="12.5" hidden="false" customHeight="true" outlineLevel="0" collapsed="false">
      <c r="A10" s="44" t="s">
        <v>458</v>
      </c>
    </row>
    <row r="11" customFormat="false" ht="12.5" hidden="false" customHeight="true" outlineLevel="0" collapsed="false"/>
    <row r="12" customFormat="false" ht="12.5" hidden="false" customHeight="true" outlineLevel="0" collapsed="false"/>
    <row r="13" customFormat="false" ht="13" hidden="false" customHeight="true" outlineLevel="0" collapsed="false">
      <c r="A13" s="45" t="s">
        <v>459</v>
      </c>
      <c r="F13" s="45" t="s">
        <v>460</v>
      </c>
      <c r="M13" s="39" t="s">
        <v>461</v>
      </c>
      <c r="P13" s="39" t="s">
        <v>462</v>
      </c>
      <c r="R13" s="39" t="s">
        <v>463</v>
      </c>
      <c r="T13" s="39" t="s">
        <v>464</v>
      </c>
      <c r="V13" s="39" t="s">
        <v>465</v>
      </c>
      <c r="X13" s="44" t="s">
        <v>466</v>
      </c>
      <c r="Z13" s="44" t="s">
        <v>467</v>
      </c>
    </row>
    <row r="14" customFormat="false" ht="13" hidden="false" customHeight="true" outlineLevel="0" collapsed="false">
      <c r="A14" s="178" t="s">
        <v>468</v>
      </c>
      <c r="B14" s="178" t="s">
        <v>469</v>
      </c>
      <c r="C14" s="178" t="s">
        <v>470</v>
      </c>
      <c r="D14" s="178" t="s">
        <v>4</v>
      </c>
      <c r="F14" s="178" t="s">
        <v>2</v>
      </c>
      <c r="G14" s="178" t="s">
        <v>471</v>
      </c>
      <c r="H14" s="178" t="s">
        <v>472</v>
      </c>
      <c r="I14" s="178" t="s">
        <v>4</v>
      </c>
      <c r="J14" s="179" t="s">
        <v>473</v>
      </c>
      <c r="M14" s="180" t="s">
        <v>474</v>
      </c>
      <c r="P14" s="178" t="s">
        <v>475</v>
      </c>
      <c r="R14" s="178" t="s">
        <v>476</v>
      </c>
      <c r="T14" s="178" t="s">
        <v>477</v>
      </c>
      <c r="V14" s="178" t="s">
        <v>478</v>
      </c>
      <c r="X14" s="178" t="s">
        <v>479</v>
      </c>
      <c r="Z14" s="181" t="s">
        <v>480</v>
      </c>
      <c r="AA14" s="181"/>
    </row>
    <row r="15" customFormat="false" ht="13" hidden="false" customHeight="true" outlineLevel="0" collapsed="false">
      <c r="A15" s="39" t="s">
        <v>481</v>
      </c>
      <c r="B15" s="39" t="s">
        <v>482</v>
      </c>
      <c r="C15" s="39" t="s">
        <v>482</v>
      </c>
      <c r="D15" s="39" t="s">
        <v>481</v>
      </c>
      <c r="F15" s="182" t="s">
        <v>5</v>
      </c>
      <c r="G15" s="183" t="s">
        <v>6</v>
      </c>
      <c r="H15" s="184" t="s">
        <v>6</v>
      </c>
      <c r="I15" s="185" t="s">
        <v>7</v>
      </c>
      <c r="J15" s="176" t="n">
        <v>1</v>
      </c>
      <c r="M15" s="176" t="n">
        <v>1</v>
      </c>
      <c r="P15" s="39" t="s">
        <v>123</v>
      </c>
      <c r="R15" s="44" t="s">
        <v>143</v>
      </c>
      <c r="T15" s="39" t="n">
        <v>-273</v>
      </c>
      <c r="V15" s="39" t="s">
        <v>483</v>
      </c>
      <c r="X15" s="44" t="s">
        <v>318</v>
      </c>
      <c r="Z15" s="44" t="s">
        <v>484</v>
      </c>
    </row>
    <row r="16" customFormat="false" ht="14.5" hidden="false" customHeight="true" outlineLevel="0" collapsed="false">
      <c r="A16" s="39" t="s">
        <v>485</v>
      </c>
      <c r="B16" s="39" t="s">
        <v>486</v>
      </c>
      <c r="C16" s="39" t="s">
        <v>486</v>
      </c>
      <c r="D16" s="39" t="s">
        <v>485</v>
      </c>
      <c r="F16" s="185"/>
      <c r="G16" s="186" t="s">
        <v>8</v>
      </c>
      <c r="H16" s="184" t="s">
        <v>8</v>
      </c>
      <c r="I16" s="185" t="s">
        <v>9</v>
      </c>
      <c r="J16" s="176" t="n">
        <v>2</v>
      </c>
      <c r="M16" s="176" t="n">
        <v>2</v>
      </c>
      <c r="P16" s="39" t="s">
        <v>121</v>
      </c>
      <c r="R16" s="44" t="s">
        <v>177</v>
      </c>
      <c r="T16" s="39" t="n">
        <v>10000</v>
      </c>
      <c r="V16" s="39" t="s">
        <v>487</v>
      </c>
      <c r="X16" s="44" t="s">
        <v>335</v>
      </c>
      <c r="Z16" s="44" t="s">
        <v>488</v>
      </c>
    </row>
    <row r="17" customFormat="false" ht="12.5" hidden="false" customHeight="true" outlineLevel="0" collapsed="false">
      <c r="A17" s="39" t="s">
        <v>489</v>
      </c>
      <c r="B17" s="39" t="s">
        <v>490</v>
      </c>
      <c r="C17" s="39" t="s">
        <v>490</v>
      </c>
      <c r="D17" s="39" t="s">
        <v>489</v>
      </c>
      <c r="F17" s="185"/>
      <c r="G17" s="186" t="s">
        <v>10</v>
      </c>
      <c r="H17" s="184" t="s">
        <v>10</v>
      </c>
      <c r="I17" s="185" t="s">
        <v>11</v>
      </c>
      <c r="J17" s="176" t="n">
        <v>3</v>
      </c>
      <c r="M17" s="176" t="n">
        <v>3</v>
      </c>
      <c r="P17" s="39" t="s">
        <v>71</v>
      </c>
      <c r="X17" s="44" t="s">
        <v>327</v>
      </c>
    </row>
    <row r="18" customFormat="false" ht="25" hidden="false" customHeight="true" outlineLevel="0" collapsed="false">
      <c r="A18" s="39" t="s">
        <v>491</v>
      </c>
      <c r="B18" s="39" t="s">
        <v>491</v>
      </c>
      <c r="C18" s="39" t="s">
        <v>491</v>
      </c>
      <c r="D18" s="39" t="s">
        <v>491</v>
      </c>
      <c r="G18" s="40" t="s">
        <v>12</v>
      </c>
      <c r="H18" s="184" t="s">
        <v>12</v>
      </c>
      <c r="I18" s="187" t="s">
        <v>13</v>
      </c>
      <c r="J18" s="176" t="n">
        <v>4</v>
      </c>
      <c r="M18" s="176" t="n">
        <v>4</v>
      </c>
    </row>
    <row r="19" customFormat="false" ht="25" hidden="false" customHeight="true" outlineLevel="0" collapsed="false">
      <c r="A19" s="39" t="s">
        <v>492</v>
      </c>
      <c r="B19" s="39" t="s">
        <v>493</v>
      </c>
      <c r="C19" s="39" t="s">
        <v>493</v>
      </c>
      <c r="D19" s="39" t="s">
        <v>492</v>
      </c>
      <c r="F19" s="182" t="s">
        <v>14</v>
      </c>
      <c r="G19" s="186" t="s">
        <v>15</v>
      </c>
      <c r="H19" s="184" t="s">
        <v>15</v>
      </c>
      <c r="I19" s="185" t="s">
        <v>16</v>
      </c>
      <c r="J19" s="176" t="n">
        <v>5</v>
      </c>
      <c r="M19" s="176" t="n">
        <v>5</v>
      </c>
    </row>
    <row r="20" customFormat="false" ht="25" hidden="false" customHeight="true" outlineLevel="0" collapsed="false">
      <c r="A20" s="39" t="s">
        <v>494</v>
      </c>
      <c r="B20" s="39" t="s">
        <v>143</v>
      </c>
      <c r="C20" s="39" t="s">
        <v>143</v>
      </c>
      <c r="D20" s="39" t="s">
        <v>494</v>
      </c>
      <c r="F20" s="185"/>
      <c r="G20" s="186" t="s">
        <v>17</v>
      </c>
      <c r="H20" s="184" t="s">
        <v>17</v>
      </c>
      <c r="I20" s="185" t="s">
        <v>18</v>
      </c>
      <c r="J20" s="176" t="n">
        <v>6</v>
      </c>
      <c r="M20" s="176" t="n">
        <v>6</v>
      </c>
      <c r="P20" s="44" t="s">
        <v>495</v>
      </c>
      <c r="T20" s="39" t="s">
        <v>496</v>
      </c>
      <c r="V20" s="44" t="s">
        <v>497</v>
      </c>
    </row>
    <row r="21" customFormat="false" ht="25" hidden="false" customHeight="true" outlineLevel="0" collapsed="false">
      <c r="A21" s="39" t="s">
        <v>498</v>
      </c>
      <c r="B21" s="39" t="s">
        <v>499</v>
      </c>
      <c r="C21" s="39" t="s">
        <v>499</v>
      </c>
      <c r="D21" s="39" t="s">
        <v>498</v>
      </c>
      <c r="F21" s="185"/>
      <c r="G21" s="186" t="s">
        <v>19</v>
      </c>
      <c r="H21" s="184" t="s">
        <v>19</v>
      </c>
      <c r="I21" s="185" t="s">
        <v>20</v>
      </c>
      <c r="J21" s="176" t="n">
        <v>7</v>
      </c>
      <c r="M21" s="176" t="n">
        <v>7</v>
      </c>
      <c r="P21" s="178" t="s">
        <v>500</v>
      </c>
      <c r="T21" s="178" t="s">
        <v>501</v>
      </c>
      <c r="V21" s="178" t="s">
        <v>502</v>
      </c>
    </row>
    <row r="22" customFormat="false" ht="25" hidden="false" customHeight="true" outlineLevel="0" collapsed="false">
      <c r="A22" s="39" t="s">
        <v>503</v>
      </c>
      <c r="B22" s="39" t="s">
        <v>504</v>
      </c>
      <c r="C22" s="39" t="s">
        <v>504</v>
      </c>
      <c r="D22" s="39" t="s">
        <v>503</v>
      </c>
      <c r="F22" s="185"/>
      <c r="G22" s="29" t="s">
        <v>505</v>
      </c>
      <c r="H22" s="184" t="s">
        <v>506</v>
      </c>
      <c r="I22" s="185" t="s">
        <v>22</v>
      </c>
      <c r="J22" s="176" t="n">
        <v>8</v>
      </c>
      <c r="M22" s="176" t="n">
        <v>8</v>
      </c>
      <c r="P22" s="44" t="s">
        <v>174</v>
      </c>
      <c r="T22" s="44" t="s">
        <v>110</v>
      </c>
      <c r="V22" s="44" t="s">
        <v>507</v>
      </c>
    </row>
    <row r="23" customFormat="false" ht="25" hidden="false" customHeight="true" outlineLevel="0" collapsed="false">
      <c r="A23" s="39" t="s">
        <v>508</v>
      </c>
      <c r="B23" s="39" t="s">
        <v>509</v>
      </c>
      <c r="C23" s="39" t="s">
        <v>509</v>
      </c>
      <c r="D23" s="39" t="s">
        <v>508</v>
      </c>
      <c r="F23" s="185"/>
      <c r="G23" s="29" t="s">
        <v>510</v>
      </c>
      <c r="H23" s="184" t="s">
        <v>511</v>
      </c>
      <c r="I23" s="185" t="s">
        <v>24</v>
      </c>
      <c r="J23" s="176" t="n">
        <v>9</v>
      </c>
      <c r="M23" s="176" t="n">
        <v>9</v>
      </c>
      <c r="P23" s="44" t="s">
        <v>247</v>
      </c>
      <c r="T23" s="44" t="s">
        <v>512</v>
      </c>
      <c r="V23" s="44" t="s">
        <v>513</v>
      </c>
    </row>
    <row r="24" customFormat="false" ht="25" hidden="false" customHeight="true" outlineLevel="0" collapsed="false">
      <c r="A24" s="39" t="s">
        <v>132</v>
      </c>
      <c r="B24" s="39" t="s">
        <v>514</v>
      </c>
      <c r="C24" s="39" t="s">
        <v>514</v>
      </c>
      <c r="D24" s="39" t="s">
        <v>132</v>
      </c>
      <c r="F24" s="185"/>
      <c r="G24" s="29" t="s">
        <v>515</v>
      </c>
      <c r="H24" s="184" t="s">
        <v>516</v>
      </c>
      <c r="I24" s="185" t="s">
        <v>26</v>
      </c>
      <c r="J24" s="176" t="n">
        <v>10</v>
      </c>
      <c r="M24" s="176" t="n">
        <v>10</v>
      </c>
    </row>
    <row r="25" customFormat="false" ht="12.5" hidden="false" customHeight="true" outlineLevel="0" collapsed="false">
      <c r="A25" s="39" t="s">
        <v>517</v>
      </c>
      <c r="B25" s="39" t="s">
        <v>518</v>
      </c>
      <c r="C25" s="39" t="s">
        <v>518</v>
      </c>
      <c r="D25" s="39" t="s">
        <v>517</v>
      </c>
      <c r="F25" s="185"/>
      <c r="G25" s="186" t="s">
        <v>27</v>
      </c>
      <c r="H25" s="184" t="s">
        <v>27</v>
      </c>
      <c r="I25" s="185" t="s">
        <v>28</v>
      </c>
      <c r="J25" s="176" t="n">
        <v>11</v>
      </c>
      <c r="P25" s="44" t="s">
        <v>519</v>
      </c>
      <c r="R25" s="44" t="s">
        <v>520</v>
      </c>
      <c r="T25" s="44" t="s">
        <v>521</v>
      </c>
      <c r="V25" s="44" t="s">
        <v>522</v>
      </c>
    </row>
    <row r="26" customFormat="false" ht="25" hidden="false" customHeight="true" outlineLevel="0" collapsed="false">
      <c r="A26" s="39" t="s">
        <v>523</v>
      </c>
      <c r="B26" s="39" t="s">
        <v>524</v>
      </c>
      <c r="C26" s="39" t="s">
        <v>524</v>
      </c>
      <c r="D26" s="39" t="s">
        <v>523</v>
      </c>
      <c r="F26" s="185"/>
      <c r="G26" s="186" t="s">
        <v>525</v>
      </c>
      <c r="H26" s="184" t="s">
        <v>525</v>
      </c>
      <c r="I26" s="185" t="s">
        <v>30</v>
      </c>
      <c r="J26" s="176" t="n">
        <v>12</v>
      </c>
      <c r="M26" s="176"/>
      <c r="P26" s="178" t="s">
        <v>526</v>
      </c>
      <c r="R26" s="178" t="s">
        <v>527</v>
      </c>
      <c r="T26" s="178" t="s">
        <v>528</v>
      </c>
      <c r="V26" s="178" t="s">
        <v>529</v>
      </c>
    </row>
    <row r="27" customFormat="false" ht="25" hidden="false" customHeight="true" outlineLevel="0" collapsed="false">
      <c r="F27" s="185"/>
      <c r="G27" s="186" t="s">
        <v>530</v>
      </c>
      <c r="H27" s="184" t="s">
        <v>530</v>
      </c>
      <c r="I27" s="185" t="s">
        <v>32</v>
      </c>
      <c r="J27" s="176" t="n">
        <v>13</v>
      </c>
      <c r="P27" s="44" t="s">
        <v>211</v>
      </c>
      <c r="R27" s="44" t="s">
        <v>211</v>
      </c>
      <c r="T27" s="44" t="s">
        <v>237</v>
      </c>
      <c r="V27" s="44" t="s">
        <v>531</v>
      </c>
    </row>
    <row r="28" customFormat="false" ht="25" hidden="false" customHeight="true" outlineLevel="0" collapsed="false">
      <c r="F28" s="185"/>
      <c r="G28" s="186" t="s">
        <v>532</v>
      </c>
      <c r="H28" s="184" t="s">
        <v>33</v>
      </c>
      <c r="I28" s="185" t="s">
        <v>34</v>
      </c>
      <c r="J28" s="176" t="n">
        <v>14</v>
      </c>
      <c r="P28" s="44" t="s">
        <v>533</v>
      </c>
      <c r="R28" s="44" t="s">
        <v>214</v>
      </c>
      <c r="T28" s="44" t="s">
        <v>214</v>
      </c>
      <c r="V28" s="44" t="s">
        <v>214</v>
      </c>
    </row>
    <row r="29" customFormat="false" ht="25" hidden="false" customHeight="true" outlineLevel="0" collapsed="false">
      <c r="F29" s="185"/>
      <c r="G29" s="186" t="s">
        <v>534</v>
      </c>
      <c r="H29" s="184" t="s">
        <v>534</v>
      </c>
      <c r="I29" s="185" t="s">
        <v>36</v>
      </c>
      <c r="J29" s="176" t="n">
        <v>15</v>
      </c>
      <c r="P29" s="44" t="s">
        <v>535</v>
      </c>
      <c r="R29" s="44"/>
    </row>
    <row r="30" customFormat="false" ht="25" hidden="false" customHeight="true" outlineLevel="0" collapsed="false">
      <c r="F30" s="185"/>
      <c r="G30" s="40" t="s">
        <v>536</v>
      </c>
      <c r="H30" s="184" t="s">
        <v>536</v>
      </c>
      <c r="I30" s="185" t="s">
        <v>38</v>
      </c>
      <c r="J30" s="176" t="n">
        <v>16</v>
      </c>
      <c r="P30" s="44" t="s">
        <v>214</v>
      </c>
    </row>
    <row r="31" customFormat="false" ht="25" hidden="false" customHeight="true" outlineLevel="0" collapsed="false">
      <c r="F31" s="185"/>
      <c r="G31" s="186" t="s">
        <v>537</v>
      </c>
      <c r="H31" s="184" t="s">
        <v>39</v>
      </c>
      <c r="I31" s="185" t="s">
        <v>40</v>
      </c>
      <c r="J31" s="176" t="n">
        <v>17</v>
      </c>
    </row>
    <row r="32" customFormat="false" ht="25" hidden="false" customHeight="true" outlineLevel="0" collapsed="false">
      <c r="F32" s="185"/>
      <c r="G32" s="186" t="s">
        <v>538</v>
      </c>
      <c r="H32" s="184" t="s">
        <v>539</v>
      </c>
      <c r="I32" s="185" t="s">
        <v>42</v>
      </c>
      <c r="J32" s="176" t="n">
        <v>18</v>
      </c>
    </row>
    <row r="33" customFormat="false" ht="25" hidden="false" customHeight="true" outlineLevel="0" collapsed="false">
      <c r="F33" s="185"/>
      <c r="G33" s="40" t="s">
        <v>43</v>
      </c>
      <c r="H33" s="184" t="s">
        <v>540</v>
      </c>
      <c r="I33" s="185" t="s">
        <v>541</v>
      </c>
      <c r="J33" s="176" t="n">
        <v>19</v>
      </c>
    </row>
    <row r="34" customFormat="false" ht="12.5" hidden="false" customHeight="true" outlineLevel="0" collapsed="false">
      <c r="F34" s="185"/>
      <c r="G34" s="186" t="s">
        <v>45</v>
      </c>
      <c r="H34" s="184" t="s">
        <v>45</v>
      </c>
      <c r="I34" s="185" t="s">
        <v>46</v>
      </c>
      <c r="J34" s="176" t="n">
        <v>20</v>
      </c>
      <c r="L34" s="185"/>
    </row>
    <row r="35" customFormat="false" ht="25" hidden="false" customHeight="true" outlineLevel="0" collapsed="false">
      <c r="A35" s="45" t="s">
        <v>542</v>
      </c>
      <c r="F35" s="185"/>
      <c r="G35" s="186" t="s">
        <v>47</v>
      </c>
      <c r="H35" s="184" t="s">
        <v>47</v>
      </c>
      <c r="I35" s="185" t="s">
        <v>48</v>
      </c>
      <c r="J35" s="176" t="n">
        <v>21</v>
      </c>
      <c r="L35" s="187"/>
    </row>
    <row r="36" customFormat="false" ht="25" hidden="false" customHeight="true" outlineLevel="0" collapsed="false">
      <c r="A36" s="186" t="s">
        <v>543</v>
      </c>
      <c r="G36" s="186" t="s">
        <v>543</v>
      </c>
      <c r="H36" s="184" t="s">
        <v>543</v>
      </c>
      <c r="I36" s="185" t="s">
        <v>50</v>
      </c>
      <c r="J36" s="176" t="n">
        <v>22</v>
      </c>
      <c r="L36" s="187"/>
    </row>
    <row r="37" customFormat="false" ht="25" hidden="false" customHeight="true" outlineLevel="0" collapsed="false">
      <c r="A37" s="186" t="s">
        <v>432</v>
      </c>
      <c r="G37" s="186" t="s">
        <v>432</v>
      </c>
      <c r="H37" s="184" t="s">
        <v>432</v>
      </c>
      <c r="I37" s="185" t="s">
        <v>52</v>
      </c>
      <c r="J37" s="176" t="n">
        <v>23</v>
      </c>
      <c r="L37" s="187"/>
    </row>
    <row r="38" customFormat="false" ht="13" hidden="false" customHeight="true" outlineLevel="0" collapsed="false">
      <c r="F38" s="188" t="s">
        <v>53</v>
      </c>
      <c r="G38" s="186" t="s">
        <v>54</v>
      </c>
      <c r="H38" s="184" t="s">
        <v>54</v>
      </c>
      <c r="I38" s="185" t="s">
        <v>55</v>
      </c>
      <c r="J38" s="176" t="n">
        <v>24</v>
      </c>
      <c r="L38" s="187"/>
    </row>
    <row r="39" customFormat="false" ht="37.5" hidden="false" customHeight="true" outlineLevel="0" collapsed="false">
      <c r="F39" s="185"/>
      <c r="G39" s="186" t="s">
        <v>56</v>
      </c>
      <c r="H39" s="184" t="s">
        <v>56</v>
      </c>
      <c r="I39" s="185" t="s">
        <v>57</v>
      </c>
      <c r="J39" s="176" t="n">
        <v>25</v>
      </c>
      <c r="L39" s="187"/>
    </row>
    <row r="40" customFormat="false" ht="13" hidden="false" customHeight="true" outlineLevel="0" collapsed="false">
      <c r="F40" s="188" t="s">
        <v>58</v>
      </c>
      <c r="G40" s="189" t="s">
        <v>59</v>
      </c>
      <c r="H40" s="184" t="s">
        <v>59</v>
      </c>
      <c r="I40" s="187" t="s">
        <v>60</v>
      </c>
      <c r="J40" s="176" t="n">
        <v>26</v>
      </c>
    </row>
    <row r="41" customFormat="false" ht="12.5" hidden="false" customHeight="true" outlineLevel="0" collapsed="false">
      <c r="F41" s="185"/>
      <c r="G41" s="186"/>
      <c r="H41" s="184"/>
      <c r="I41" s="185"/>
    </row>
    <row r="42" customFormat="false" ht="12.5" hidden="false" customHeight="true" outlineLevel="0" collapsed="false">
      <c r="F42" s="185"/>
      <c r="G42" s="186"/>
      <c r="H42" s="184"/>
      <c r="I42" s="185"/>
    </row>
    <row r="43" customFormat="false" ht="12.5" hidden="false" customHeight="true" outlineLevel="0" collapsed="false">
      <c r="F43" s="185"/>
      <c r="G43" s="186"/>
      <c r="H43" s="184"/>
      <c r="I43" s="185"/>
    </row>
    <row r="44" customFormat="false" ht="12.5" hidden="false" customHeight="true" outlineLevel="0" collapsed="false">
      <c r="F44" s="185"/>
      <c r="G44" s="186"/>
      <c r="H44" s="184"/>
      <c r="I44" s="185"/>
    </row>
    <row r="45" customFormat="false" ht="12.5" hidden="false" customHeight="true" outlineLevel="0" collapsed="false">
      <c r="F45" s="185"/>
      <c r="G45" s="186"/>
      <c r="H45" s="184"/>
      <c r="I45" s="185"/>
    </row>
    <row r="46" customFormat="false" ht="12.5" hidden="false" customHeight="true" outlineLevel="0" collapsed="false">
      <c r="F46" s="185"/>
    </row>
    <row r="47" customFormat="false" ht="12.5" hidden="fals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c r="G52" s="185"/>
      <c r="H52" s="185"/>
      <c r="I52" s="185"/>
    </row>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false" customHeight="true" outlineLevel="0" collapsed="false"/>
    <row r="60" customFormat="false" ht="12.5" hidden="false" customHeight="true" outlineLevel="0" collapsed="false"/>
    <row r="61" customFormat="false" ht="12.5" hidden="false" customHeight="true" outlineLevel="0" collapsed="false"/>
    <row r="62" customFormat="false" ht="12.5" hidden="false" customHeight="true" outlineLevel="0" collapsed="false"/>
    <row r="63" customFormat="false" ht="12.5" hidden="false" customHeight="true" outlineLevel="0" collapsed="false"/>
    <row r="64" customFormat="false" ht="12.5" hidden="false" customHeight="true" outlineLevel="0" collapsed="false"/>
    <row r="65" customFormat="false" ht="12.5" hidden="false" customHeight="true" outlineLevel="0" collapsed="false"/>
    <row r="66" customFormat="false" ht="12.5" hidden="false" customHeight="true" outlineLevel="0" collapsed="false"/>
    <row r="67" customFormat="false" ht="12.5" hidden="fals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sheetData>
  <sheetProtection sheet="true" password="c923"/>
  <mergeCells count="1">
    <mergeCell ref="Z14:AA14"/>
  </mergeCells>
  <hyperlinks>
    <hyperlink ref="A1" location="'A1 Overview'!A1" display="To: A1 Overview"/>
    <hyperlink ref="G15" location="'A1 Overview'!B9" display="A1 Overview"/>
    <hyperlink ref="G16" location="'A2 Glossary'!A1" display="A2 Glossary"/>
    <hyperlink ref="G17" location="'A3 Links'!A1" display="A3 Links"/>
    <hyperlink ref="G18" location="'A4 Guidance'!A1" display="A4 Guidance"/>
    <hyperlink ref="G19" location="'M1 Tank'!A1" display="M1 Tank"/>
    <hyperlink ref="G20" location="'M2 Fugitive-Monitoring Data'!A1" display="M2 Fugitive_Monitoring Data"/>
    <hyperlink ref="G21" location="'M3 Fugitive-Equipment Leaks'!A1" display="M3 Fugitive_Equipment Leaks"/>
    <hyperlink ref="G22" location="'M3a Fugitive no SV'!A1" display="M3a Fugitive No SV"/>
    <hyperlink ref="G23" location="'M3b Fugitive SV is Zero'!A1" display="M3b Fugitive SV is Zero"/>
    <hyperlink ref="G24" location="'M3c Fugitive SV is not zero'!A1" display="M3c Fugitive SV is not zero"/>
    <hyperlink ref="G25" location="'M4 Enclosed Process_Overview'!A1" display="M4 Enclosed Process_Overview"/>
    <hyperlink ref="G26" location="'M4a Enclosed Process-Weight'!A1" display="M4a Enclosed Process_Weight"/>
    <hyperlink ref="G27" location="'M4b Enclosed Process_Volume'!A1" display="M4b Enclosed Process_Volume"/>
    <hyperlink ref="G28" location="'M5 Open Process Overview'!A1" display="M5 Open Process Overview"/>
    <hyperlink ref="G29" location="'M5a Open Process'!A1" display="M5a Open Process"/>
    <hyperlink ref="G30" location="'M5b Open Process Oven'!A1" display="M5b Open Process Oven"/>
    <hyperlink ref="G31" location="'M6 Exhaust Air_Measured'!A1" display="M6 Exhaust Air_Measured"/>
    <hyperlink ref="G32" location="'M6S Exhaust Air_Saturated'!A1" display="M6S Exhaust Air_Saturated"/>
    <hyperlink ref="G33" location="'M7 Binding Agent'!A1" display="M7 Binding Agent"/>
    <hyperlink ref="G34" location="'M8 Spill'!A1" display="M8 Spill"/>
    <hyperlink ref="G35" location="'M9 Spray Coating'!A1" display="M9 Spray Coating"/>
    <hyperlink ref="A36" location="'M9a Spray Coating_Oven'!A1" display="M9a Spray Coating_Oven"/>
    <hyperlink ref="G36" location="'M9a Spray Coating_Oven'!A1" display="M9a Spray Coating_Oven"/>
    <hyperlink ref="A37" location="'M9b Spray Coating-Air Dry'!A1" display="M9b Spray Coating_Air Dry"/>
    <hyperlink ref="G37" location="'M9b Spray Coating-Air Dry'!A1" display="M9b Spray Coating_Air Dry"/>
    <hyperlink ref="G38" location="'R1 Reference Lookups'!A1" display="R1 Reference Lookups"/>
    <hyperlink ref="G39" location="'R2 Reference Tables'!A1" display="R2 Reference Tables"/>
    <hyperlink ref="G40"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11.53515625" defaultRowHeight="12.5" zeroHeight="true" outlineLevelRow="0" outlineLevelCol="0"/>
  <cols>
    <col collapsed="false" customWidth="true" hidden="false" outlineLevel="0" max="1" min="1" style="0" width="13.08"/>
    <col collapsed="false" customWidth="true" hidden="false" outlineLevel="0" max="2" min="2" style="0" width="15.9"/>
    <col collapsed="false" customWidth="true" hidden="false" outlineLevel="0" max="5" min="3" style="0" width="16.62"/>
    <col collapsed="false" customWidth="true" hidden="false" outlineLevel="0" max="7" min="6" style="0" width="9.08"/>
    <col collapsed="false" customWidth="true" hidden="true" outlineLevel="0" max="9" min="8" style="0" width="9.08"/>
    <col collapsed="false" customWidth="true" hidden="true" outlineLevel="0" max="10" min="10" style="0" width="15.53"/>
    <col collapsed="false" customWidth="true" hidden="true" outlineLevel="0" max="21" min="11" style="0" width="9.08"/>
    <col collapsed="false" customWidth="true" hidden="false" outlineLevel="0" max="28" min="22" style="0" width="9.08"/>
    <col collapsed="false" customWidth="false" hidden="true" outlineLevel="0" max="16384" min="29" style="0" width="11.53"/>
  </cols>
  <sheetData>
    <row r="1" customFormat="false" ht="12.5" hidden="false" customHeight="false" outlineLevel="0" collapsed="false">
      <c r="A1" s="29" t="s">
        <v>63</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30" t="s">
        <v>544</v>
      </c>
    </row>
    <row r="6" customFormat="false" ht="15.75" hidden="false" customHeight="true" outlineLevel="0" collapsed="false">
      <c r="A6" s="30"/>
    </row>
    <row r="7" customFormat="false" ht="15.75" hidden="false" customHeight="true" outlineLevel="0" collapsed="false">
      <c r="A7" s="30"/>
    </row>
    <row r="8" customFormat="false" ht="15.75" hidden="false" customHeight="true" outlineLevel="0" collapsed="false">
      <c r="A8" s="30"/>
    </row>
    <row r="9" customFormat="false" ht="15.75" hidden="false" customHeight="true" outlineLevel="0" collapsed="false">
      <c r="A9" s="30"/>
    </row>
    <row r="10" customFormat="false" ht="15.75" hidden="false" customHeight="true" outlineLevel="0" collapsed="false">
      <c r="A10" s="30"/>
    </row>
    <row r="11" customFormat="false" ht="15.75" hidden="false" customHeight="true" outlineLevel="0" collapsed="false">
      <c r="A11" s="30"/>
    </row>
    <row r="12" customFormat="false" ht="15.75" hidden="false" customHeight="true" outlineLevel="0" collapsed="false">
      <c r="A12" s="30"/>
    </row>
    <row r="13" customFormat="false" ht="15.75" hidden="false" customHeight="true" outlineLevel="0" collapsed="false">
      <c r="A13" s="30"/>
    </row>
    <row r="14" customFormat="false" ht="15.75" hidden="false" customHeight="true" outlineLevel="0" collapsed="false">
      <c r="A14" s="30"/>
    </row>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c r="V23" s="190"/>
      <c r="W23" s="190" t="e">
        <f aca="false">get_adjustFactor(W25,X25,refTable2_tempRngF,refTable2_MdiRngPct,refTable2_adjustFactorArray)</f>
        <v>#NAME?</v>
      </c>
      <c r="X23" s="190"/>
      <c r="Y23" s="190"/>
    </row>
    <row r="24" customFormat="false" ht="12.5" hidden="false" customHeight="false" outlineLevel="0" collapsed="false">
      <c r="V24" s="190"/>
      <c r="W24" s="190" t="s">
        <v>545</v>
      </c>
      <c r="X24" s="190" t="s">
        <v>546</v>
      </c>
      <c r="Y24" s="190"/>
    </row>
    <row r="25" customFormat="false" ht="13" hidden="false" customHeight="false" outlineLevel="0" collapsed="false">
      <c r="A25" s="143"/>
      <c r="B25" s="143"/>
      <c r="C25" s="143"/>
      <c r="I25" s="191"/>
      <c r="J25" s="191" t="s">
        <v>131</v>
      </c>
      <c r="K25" s="191" t="n">
        <v>0</v>
      </c>
      <c r="L25" s="191" t="n">
        <v>10</v>
      </c>
      <c r="M25" s="191" t="n">
        <v>20</v>
      </c>
      <c r="N25" s="191" t="n">
        <v>30</v>
      </c>
      <c r="O25" s="191" t="n">
        <v>40</v>
      </c>
      <c r="P25" s="191" t="n">
        <v>50</v>
      </c>
      <c r="Q25" s="191" t="n">
        <v>60</v>
      </c>
      <c r="R25" s="191" t="n">
        <v>70</v>
      </c>
      <c r="S25" s="191" t="n">
        <v>80</v>
      </c>
      <c r="T25" s="191" t="n">
        <v>90</v>
      </c>
      <c r="U25" s="191" t="n">
        <v>100.000001</v>
      </c>
      <c r="V25" s="190"/>
      <c r="W25" s="192" t="n">
        <v>105</v>
      </c>
      <c r="X25" s="192" t="n">
        <v>25</v>
      </c>
      <c r="Y25" s="190"/>
    </row>
    <row r="26" customFormat="false" ht="26" hidden="false" customHeight="false" outlineLevel="0" collapsed="false">
      <c r="A26" s="193" t="s">
        <v>547</v>
      </c>
      <c r="B26" s="193"/>
      <c r="C26" s="194" t="s">
        <v>548</v>
      </c>
      <c r="D26" s="194" t="s">
        <v>548</v>
      </c>
      <c r="E26" s="194" t="s">
        <v>549</v>
      </c>
      <c r="I26" s="191"/>
      <c r="J26" s="191" t="s">
        <v>547</v>
      </c>
      <c r="K26" s="191"/>
      <c r="L26" s="191"/>
      <c r="M26" s="191"/>
      <c r="N26" s="191"/>
      <c r="O26" s="191"/>
      <c r="P26" s="191"/>
      <c r="Q26" s="191"/>
      <c r="R26" s="191"/>
      <c r="S26" s="191"/>
      <c r="T26" s="191"/>
      <c r="U26" s="191"/>
      <c r="V26" s="190"/>
      <c r="W26" s="190"/>
      <c r="X26" s="190"/>
      <c r="Y26" s="190"/>
    </row>
    <row r="27" customFormat="false" ht="15.5" hidden="false" customHeight="false" outlineLevel="0" collapsed="false">
      <c r="A27" s="195" t="s">
        <v>550</v>
      </c>
      <c r="B27" s="195" t="s">
        <v>551</v>
      </c>
      <c r="C27" s="195" t="s">
        <v>552</v>
      </c>
      <c r="D27" s="195" t="s">
        <v>553</v>
      </c>
      <c r="E27" s="195" t="s">
        <v>554</v>
      </c>
      <c r="I27" s="196" t="s">
        <v>555</v>
      </c>
      <c r="J27" s="196" t="s">
        <v>556</v>
      </c>
      <c r="K27" s="196"/>
      <c r="L27" s="196"/>
      <c r="M27" s="196"/>
      <c r="N27" s="196"/>
      <c r="O27" s="196"/>
      <c r="P27" s="196"/>
      <c r="Q27" s="196"/>
      <c r="R27" s="196"/>
      <c r="S27" s="196"/>
      <c r="T27" s="196"/>
      <c r="U27" s="196"/>
      <c r="V27" s="190"/>
      <c r="W27" s="190"/>
      <c r="X27" s="190"/>
      <c r="Y27" s="190"/>
    </row>
    <row r="28" customFormat="false" ht="12.5" hidden="false" customHeight="false" outlineLevel="0" collapsed="false">
      <c r="A28" s="197" t="n">
        <v>14</v>
      </c>
      <c r="B28" s="197" t="n">
        <v>-10</v>
      </c>
      <c r="C28" s="198" t="n">
        <f aca="false">D28*0.0075</f>
        <v>3.45E-008</v>
      </c>
      <c r="D28" s="198" t="n">
        <v>4.6E-006</v>
      </c>
      <c r="E28" s="197" t="n">
        <v>0.5</v>
      </c>
      <c r="I28" s="199" t="n">
        <f aca="false">5/9*(J28-32)</f>
        <v>21.1111111111111</v>
      </c>
      <c r="J28" s="0" t="n">
        <v>70</v>
      </c>
      <c r="K28" s="0" t="n">
        <v>0.09</v>
      </c>
      <c r="L28" s="0" t="n">
        <v>0.18</v>
      </c>
      <c r="M28" s="0" t="n">
        <v>0.27</v>
      </c>
      <c r="N28" s="0" t="n">
        <v>0.37</v>
      </c>
      <c r="O28" s="0" t="n">
        <v>0.45</v>
      </c>
      <c r="P28" s="0" t="n">
        <v>0.54</v>
      </c>
      <c r="Q28" s="0" t="n">
        <v>0.64</v>
      </c>
      <c r="R28" s="0" t="n">
        <v>0.73</v>
      </c>
      <c r="S28" s="0" t="n">
        <v>0.83</v>
      </c>
      <c r="T28" s="0" t="n">
        <v>0.92</v>
      </c>
      <c r="U28" s="0" t="n">
        <v>1</v>
      </c>
      <c r="V28" s="190"/>
      <c r="W28" s="190" t="n">
        <f aca="false">MATCH(W25,refTable2_tempRngF,1)</f>
        <v>4</v>
      </c>
      <c r="X28" s="190" t="n">
        <f aca="false">MATCH(X25,refTable2_MdiRngPct,1)</f>
        <v>3</v>
      </c>
      <c r="Y28" s="190"/>
    </row>
    <row r="29" customFormat="false" ht="12.5" hidden="false" customHeight="false" outlineLevel="0" collapsed="false">
      <c r="A29" s="197" t="n">
        <v>23</v>
      </c>
      <c r="B29" s="197" t="n">
        <v>-5</v>
      </c>
      <c r="C29" s="198" t="n">
        <f aca="false">D29*0.0075</f>
        <v>9E-008</v>
      </c>
      <c r="D29" s="198" t="n">
        <v>1.2E-005</v>
      </c>
      <c r="E29" s="197" t="n">
        <v>1.3</v>
      </c>
      <c r="I29" s="199" t="n">
        <f aca="false">5/9*(J29-32)</f>
        <v>26.6666666666667</v>
      </c>
      <c r="J29" s="0" t="n">
        <v>80</v>
      </c>
      <c r="K29" s="0" t="n">
        <v>0.11</v>
      </c>
      <c r="L29" s="0" t="n">
        <v>0.2</v>
      </c>
      <c r="M29" s="0" t="n">
        <v>0.29</v>
      </c>
      <c r="N29" s="0" t="n">
        <v>0.38</v>
      </c>
      <c r="O29" s="0" t="n">
        <v>0.46</v>
      </c>
      <c r="P29" s="0" t="n">
        <v>0.55</v>
      </c>
      <c r="Q29" s="0" t="n">
        <v>0.65</v>
      </c>
      <c r="R29" s="0" t="n">
        <v>0.74</v>
      </c>
      <c r="S29" s="0" t="n">
        <v>0.83</v>
      </c>
      <c r="T29" s="0" t="n">
        <v>0.92</v>
      </c>
      <c r="U29" s="0" t="n">
        <v>1</v>
      </c>
      <c r="V29" s="200"/>
      <c r="W29" s="190" t="n">
        <f aca="false">INDEX(refTable2_tempRngF,W28,1)</f>
        <v>100</v>
      </c>
      <c r="X29" s="190" t="n">
        <f aca="false">INDEX(refTable2_MdiRngPct,,X28,1)</f>
        <v>20</v>
      </c>
      <c r="Y29" s="190" t="n">
        <f aca="false">INDEX(refTable2_MdiRngPct,,X28+1,1)</f>
        <v>30</v>
      </c>
    </row>
    <row r="30" customFormat="false" ht="12.5" hidden="false" customHeight="false" outlineLevel="0" collapsed="false">
      <c r="A30" s="197" t="n">
        <v>32</v>
      </c>
      <c r="B30" s="197" t="n">
        <v>0</v>
      </c>
      <c r="C30" s="198" t="n">
        <f aca="false">D30*0.0075</f>
        <v>2.1E-007</v>
      </c>
      <c r="D30" s="198" t="n">
        <v>2.8E-005</v>
      </c>
      <c r="E30" s="197" t="n">
        <v>3.1</v>
      </c>
      <c r="I30" s="199" t="n">
        <f aca="false">5/9*(J30-32)</f>
        <v>32.2222222222222</v>
      </c>
      <c r="J30" s="0" t="n">
        <v>90</v>
      </c>
      <c r="K30" s="0" t="n">
        <v>0.12</v>
      </c>
      <c r="L30" s="0" t="n">
        <v>0.21</v>
      </c>
      <c r="M30" s="0" t="n">
        <v>0.3</v>
      </c>
      <c r="N30" s="0" t="n">
        <v>0.39</v>
      </c>
      <c r="O30" s="0" t="n">
        <v>0.47</v>
      </c>
      <c r="P30" s="0" t="n">
        <v>0.56</v>
      </c>
      <c r="Q30" s="0" t="n">
        <v>0.65</v>
      </c>
      <c r="R30" s="0" t="n">
        <v>0.74</v>
      </c>
      <c r="S30" s="0" t="n">
        <v>0.83</v>
      </c>
      <c r="T30" s="0" t="n">
        <v>0.92</v>
      </c>
      <c r="U30" s="0" t="n">
        <v>1</v>
      </c>
      <c r="V30" s="200"/>
      <c r="W30" s="190" t="n">
        <f aca="false">INDEX(refTable2_tempRngF,W28+1,1)</f>
        <v>110</v>
      </c>
      <c r="X30" s="190" t="n">
        <f aca="false">INDEX(refTable2_MdiRngPct,,X28,1)</f>
        <v>20</v>
      </c>
      <c r="Y30" s="190" t="n">
        <f aca="false">INDEX(refTable2_MdiRngPct,,X28+1,1)</f>
        <v>30</v>
      </c>
    </row>
    <row r="31" customFormat="false" ht="12.5" hidden="false" customHeight="false" outlineLevel="0" collapsed="false">
      <c r="A31" s="197" t="n">
        <v>41</v>
      </c>
      <c r="B31" s="197" t="n">
        <v>5</v>
      </c>
      <c r="C31" s="198" t="n">
        <f aca="false">D31*0.0075</f>
        <v>4.8E-007</v>
      </c>
      <c r="D31" s="198" t="n">
        <v>6.4E-005</v>
      </c>
      <c r="E31" s="197" t="n">
        <v>7</v>
      </c>
      <c r="I31" s="199" t="n">
        <f aca="false">5/9*(J31-32)</f>
        <v>37.7777777777778</v>
      </c>
      <c r="J31" s="0" t="n">
        <v>100</v>
      </c>
      <c r="K31" s="0" t="n">
        <v>0.13</v>
      </c>
      <c r="L31" s="0" t="n">
        <v>0.22</v>
      </c>
      <c r="M31" s="0" t="n">
        <v>0.31</v>
      </c>
      <c r="N31" s="0" t="n">
        <v>0.4</v>
      </c>
      <c r="O31" s="0" t="n">
        <v>0.48</v>
      </c>
      <c r="P31" s="0" t="n">
        <v>0.57</v>
      </c>
      <c r="Q31" s="0" t="n">
        <v>0.66</v>
      </c>
      <c r="R31" s="0" t="n">
        <v>0.74</v>
      </c>
      <c r="S31" s="0" t="n">
        <v>0.84</v>
      </c>
      <c r="T31" s="0" t="n">
        <v>0.92</v>
      </c>
      <c r="U31" s="0" t="n">
        <v>1</v>
      </c>
      <c r="V31" s="200"/>
      <c r="W31" s="190"/>
      <c r="X31" s="190"/>
      <c r="Y31" s="190"/>
    </row>
    <row r="32" customFormat="false" ht="12.5" hidden="false" customHeight="false" outlineLevel="0" collapsed="false">
      <c r="A32" s="197" t="n">
        <v>50</v>
      </c>
      <c r="B32" s="197" t="n">
        <v>10</v>
      </c>
      <c r="C32" s="198" t="n">
        <f aca="false">D32*0.0075</f>
        <v>1.05E-006</v>
      </c>
      <c r="D32" s="198" t="n">
        <v>0.00014</v>
      </c>
      <c r="E32" s="197" t="n">
        <v>15</v>
      </c>
      <c r="I32" s="199" t="n">
        <f aca="false">5/9*(J32-32)</f>
        <v>43.3333333333333</v>
      </c>
      <c r="J32" s="0" t="n">
        <v>110</v>
      </c>
      <c r="K32" s="0" t="n">
        <v>0.14</v>
      </c>
      <c r="L32" s="0" t="n">
        <v>0.23</v>
      </c>
      <c r="M32" s="0" t="n">
        <v>0.33</v>
      </c>
      <c r="N32" s="0" t="n">
        <v>0.41</v>
      </c>
      <c r="O32" s="0" t="n">
        <v>0.49</v>
      </c>
      <c r="P32" s="0" t="n">
        <v>0.58</v>
      </c>
      <c r="Q32" s="0" t="n">
        <v>0.66</v>
      </c>
      <c r="R32" s="0" t="n">
        <v>0.75</v>
      </c>
      <c r="S32" s="0" t="n">
        <v>0.84</v>
      </c>
      <c r="T32" s="0" t="n">
        <v>0.92</v>
      </c>
      <c r="U32" s="0" t="n">
        <v>1</v>
      </c>
      <c r="V32" s="200"/>
      <c r="W32" s="190"/>
      <c r="X32" s="190" t="n">
        <f aca="false">INDEX(refTable2_adjustFactorArray,W28,X28)</f>
        <v>0.31</v>
      </c>
      <c r="Y32" s="190" t="n">
        <f aca="false">INDEX(refTable2_adjustFactorArray,W28,X28+1)</f>
        <v>0.4</v>
      </c>
    </row>
    <row r="33" customFormat="false" ht="12.5" hidden="false" customHeight="false" outlineLevel="0" collapsed="false">
      <c r="A33" s="197" t="n">
        <v>59</v>
      </c>
      <c r="B33" s="197" t="n">
        <v>15</v>
      </c>
      <c r="C33" s="198" t="n">
        <f aca="false">D33*0.0075</f>
        <v>2.25E-006</v>
      </c>
      <c r="D33" s="198" t="n">
        <v>0.0003</v>
      </c>
      <c r="E33" s="197" t="n">
        <v>31</v>
      </c>
      <c r="I33" s="199" t="n">
        <f aca="false">5/9*(J33-32)</f>
        <v>48.8888888888889</v>
      </c>
      <c r="J33" s="0" t="n">
        <v>120</v>
      </c>
      <c r="K33" s="0" t="n">
        <v>0.16</v>
      </c>
      <c r="L33" s="0" t="n">
        <v>0.24</v>
      </c>
      <c r="M33" s="0" t="n">
        <v>0.35</v>
      </c>
      <c r="N33" s="0" t="n">
        <v>0.41</v>
      </c>
      <c r="O33" s="0" t="n">
        <v>0.5</v>
      </c>
      <c r="P33" s="0" t="n">
        <v>0.58</v>
      </c>
      <c r="Q33" s="0" t="n">
        <v>0.67</v>
      </c>
      <c r="R33" s="0" t="n">
        <v>0.75</v>
      </c>
      <c r="S33" s="0" t="n">
        <v>0.84</v>
      </c>
      <c r="T33" s="0" t="n">
        <v>0.93</v>
      </c>
      <c r="U33" s="0" t="n">
        <v>1</v>
      </c>
      <c r="V33" s="200"/>
      <c r="W33" s="190"/>
      <c r="X33" s="190" t="n">
        <f aca="false">INDEX(refTable2_adjustFactorArray,W28+1,X28)</f>
        <v>0.33</v>
      </c>
      <c r="Y33" s="190" t="n">
        <f aca="false">INDEX(refTable2_adjustFactorArray,W28+1,X28+1)</f>
        <v>0.41</v>
      </c>
    </row>
    <row r="34" customFormat="false" ht="12.5" hidden="false" customHeight="false" outlineLevel="0" collapsed="false">
      <c r="A34" s="197" t="n">
        <v>68</v>
      </c>
      <c r="B34" s="197" t="n">
        <v>20</v>
      </c>
      <c r="C34" s="198" t="n">
        <f aca="false">D34*0.0075</f>
        <v>4.65E-006</v>
      </c>
      <c r="D34" s="198" t="n">
        <v>0.00062</v>
      </c>
      <c r="E34" s="197" t="n">
        <v>64</v>
      </c>
      <c r="I34" s="199" t="n">
        <f aca="false">5/9*(J34-32)</f>
        <v>54.4444444444445</v>
      </c>
      <c r="J34" s="0" t="n">
        <v>130</v>
      </c>
      <c r="K34" s="0" t="n">
        <v>0.17</v>
      </c>
      <c r="L34" s="0" t="n">
        <v>0.25</v>
      </c>
      <c r="M34" s="0" t="n">
        <v>0.35</v>
      </c>
      <c r="N34" s="0" t="n">
        <v>0.42</v>
      </c>
      <c r="O34" s="0" t="n">
        <v>0.5</v>
      </c>
      <c r="P34" s="0" t="n">
        <v>0.59</v>
      </c>
      <c r="Q34" s="0" t="n">
        <v>0.67</v>
      </c>
      <c r="R34" s="0" t="n">
        <v>0.75</v>
      </c>
      <c r="S34" s="0" t="n">
        <v>0.84</v>
      </c>
      <c r="T34" s="0" t="n">
        <v>0.93</v>
      </c>
      <c r="U34" s="0" t="n">
        <v>1</v>
      </c>
      <c r="V34" s="200"/>
      <c r="W34" s="34"/>
      <c r="X34" s="34"/>
      <c r="Y34" s="34"/>
    </row>
    <row r="35" customFormat="false" ht="12.5" hidden="false" customHeight="false" outlineLevel="0" collapsed="false">
      <c r="A35" s="197" t="n">
        <v>77</v>
      </c>
      <c r="B35" s="197" t="n">
        <v>25</v>
      </c>
      <c r="C35" s="198" t="n">
        <f aca="false">D35*0.0075</f>
        <v>9E-006</v>
      </c>
      <c r="D35" s="198" t="n">
        <v>0.0012</v>
      </c>
      <c r="E35" s="197" t="n">
        <v>120</v>
      </c>
      <c r="I35" s="199" t="n">
        <f aca="false">5/9*(J35-32)</f>
        <v>60</v>
      </c>
      <c r="J35" s="0" t="n">
        <v>140</v>
      </c>
      <c r="K35" s="0" t="n">
        <v>0.18</v>
      </c>
      <c r="L35" s="0" t="n">
        <v>0.26</v>
      </c>
      <c r="M35" s="0" t="n">
        <v>0.36</v>
      </c>
      <c r="N35" s="0" t="n">
        <v>0.43</v>
      </c>
      <c r="O35" s="0" t="n">
        <v>0.51</v>
      </c>
      <c r="P35" s="0" t="n">
        <v>0.6</v>
      </c>
      <c r="Q35" s="0" t="n">
        <v>0.68</v>
      </c>
      <c r="R35" s="0" t="n">
        <v>0.76</v>
      </c>
      <c r="S35" s="0" t="n">
        <v>0.85</v>
      </c>
      <c r="T35" s="0" t="n">
        <v>0.93</v>
      </c>
      <c r="U35" s="0" t="n">
        <v>1</v>
      </c>
      <c r="V35" s="200"/>
      <c r="W35" s="34"/>
      <c r="X35" s="34"/>
      <c r="Y35" s="34"/>
    </row>
    <row r="36" customFormat="false" ht="12.5" hidden="false" customHeight="false" outlineLevel="0" collapsed="false">
      <c r="A36" s="197" t="n">
        <v>86</v>
      </c>
      <c r="B36" s="197" t="n">
        <v>30</v>
      </c>
      <c r="C36" s="198" t="n">
        <f aca="false">D36*0.0075</f>
        <v>1.8E-005</v>
      </c>
      <c r="D36" s="198" t="n">
        <v>0.0024</v>
      </c>
      <c r="E36" s="197" t="n">
        <v>240</v>
      </c>
      <c r="I36" s="199" t="n">
        <f aca="false">5/9*(J36-32)</f>
        <v>65.5555555555556</v>
      </c>
      <c r="J36" s="0" t="n">
        <v>150</v>
      </c>
      <c r="K36" s="0" t="n">
        <v>0.2</v>
      </c>
      <c r="L36" s="0" t="n">
        <v>0.27</v>
      </c>
      <c r="M36" s="0" t="n">
        <v>0.37</v>
      </c>
      <c r="N36" s="0" t="n">
        <v>0.44</v>
      </c>
      <c r="O36" s="0" t="n">
        <v>0.51</v>
      </c>
      <c r="P36" s="0" t="n">
        <v>0.61</v>
      </c>
      <c r="Q36" s="0" t="n">
        <v>0.68</v>
      </c>
      <c r="R36" s="0" t="n">
        <v>0.76</v>
      </c>
      <c r="S36" s="0" t="n">
        <v>0.85</v>
      </c>
      <c r="T36" s="0" t="n">
        <v>0.93</v>
      </c>
      <c r="U36" s="0" t="n">
        <v>1</v>
      </c>
      <c r="V36" s="200"/>
      <c r="W36" s="34"/>
      <c r="X36" s="34"/>
      <c r="Y36" s="34"/>
    </row>
    <row r="37" customFormat="false" ht="12.5" hidden="false" customHeight="false" outlineLevel="0" collapsed="false">
      <c r="A37" s="197" t="n">
        <v>95</v>
      </c>
      <c r="B37" s="197" t="n">
        <v>35</v>
      </c>
      <c r="C37" s="198" t="n">
        <f aca="false">D37*0.0075</f>
        <v>3.375E-005</v>
      </c>
      <c r="D37" s="198" t="n">
        <v>0.0045</v>
      </c>
      <c r="E37" s="197" t="n">
        <v>440</v>
      </c>
      <c r="I37" s="199" t="n">
        <f aca="false">5/9*(J37-32)</f>
        <v>71.1111111111111</v>
      </c>
      <c r="J37" s="0" t="n">
        <v>160</v>
      </c>
      <c r="K37" s="0" t="n">
        <v>0.21</v>
      </c>
      <c r="L37" s="0" t="n">
        <v>0.28</v>
      </c>
      <c r="M37" s="0" t="n">
        <v>0.37</v>
      </c>
      <c r="N37" s="0" t="n">
        <v>0.45</v>
      </c>
      <c r="O37" s="0" t="n">
        <v>0.52</v>
      </c>
      <c r="P37" s="0" t="n">
        <v>0.61</v>
      </c>
      <c r="Q37" s="0" t="n">
        <v>0.69</v>
      </c>
      <c r="R37" s="0" t="n">
        <v>0.76</v>
      </c>
      <c r="S37" s="0" t="n">
        <v>0.85</v>
      </c>
      <c r="T37" s="0" t="n">
        <v>0.93</v>
      </c>
      <c r="U37" s="0" t="n">
        <v>1</v>
      </c>
      <c r="V37" s="200"/>
      <c r="W37" s="34"/>
      <c r="X37" s="34"/>
      <c r="Y37" s="34"/>
    </row>
    <row r="38" customFormat="false" ht="12.5" hidden="false" customHeight="false" outlineLevel="0" collapsed="false">
      <c r="A38" s="197" t="n">
        <v>104</v>
      </c>
      <c r="B38" s="197" t="n">
        <v>40</v>
      </c>
      <c r="C38" s="198" t="n">
        <f aca="false">D38*0.0075</f>
        <v>6.15E-005</v>
      </c>
      <c r="D38" s="198" t="n">
        <v>0.0082</v>
      </c>
      <c r="E38" s="197" t="n">
        <v>790</v>
      </c>
      <c r="I38" s="199" t="n">
        <f aca="false">5/9*(J38-32)</f>
        <v>76.6666666666667</v>
      </c>
      <c r="J38" s="0" t="n">
        <v>170</v>
      </c>
      <c r="K38" s="0" t="n">
        <v>0.22</v>
      </c>
      <c r="L38" s="0" t="n">
        <v>0.29</v>
      </c>
      <c r="M38" s="0" t="n">
        <v>0.38</v>
      </c>
      <c r="N38" s="0" t="n">
        <v>0.46</v>
      </c>
      <c r="O38" s="0" t="n">
        <v>0.53</v>
      </c>
      <c r="P38" s="0" t="n">
        <v>0.62</v>
      </c>
      <c r="Q38" s="0" t="n">
        <v>0.69</v>
      </c>
      <c r="R38" s="0" t="n">
        <v>0.77</v>
      </c>
      <c r="S38" s="0" t="n">
        <v>0.85</v>
      </c>
      <c r="T38" s="0" t="n">
        <v>0.93</v>
      </c>
      <c r="U38" s="0" t="n">
        <v>1</v>
      </c>
      <c r="V38" s="200"/>
      <c r="W38" s="34"/>
      <c r="X38" s="34"/>
      <c r="Y38" s="34"/>
    </row>
    <row r="39" customFormat="false" ht="12.5" hidden="false" customHeight="false" outlineLevel="0" collapsed="false">
      <c r="A39" s="197" t="n">
        <v>122</v>
      </c>
      <c r="B39" s="197" t="n">
        <v>50</v>
      </c>
      <c r="C39" s="198" t="n">
        <f aca="false">D39*0.0075</f>
        <v>0.0001875</v>
      </c>
      <c r="D39" s="198" t="n">
        <v>0.025</v>
      </c>
      <c r="E39" s="198" t="n">
        <v>2400</v>
      </c>
      <c r="I39" s="199" t="n">
        <f aca="false">5/9*(J39-32)</f>
        <v>82.2222222222222</v>
      </c>
      <c r="J39" s="0" t="n">
        <v>180</v>
      </c>
      <c r="K39" s="0" t="n">
        <v>0.24</v>
      </c>
      <c r="L39" s="0" t="n">
        <v>0.31</v>
      </c>
      <c r="M39" s="0" t="n">
        <v>0.39</v>
      </c>
      <c r="N39" s="0" t="n">
        <v>0.47</v>
      </c>
      <c r="O39" s="0" t="n">
        <v>0.54</v>
      </c>
      <c r="P39" s="0" t="n">
        <v>0.62</v>
      </c>
      <c r="Q39" s="0" t="n">
        <v>0.7</v>
      </c>
      <c r="R39" s="0" t="n">
        <v>0.77</v>
      </c>
      <c r="S39" s="0" t="n">
        <v>0.85</v>
      </c>
      <c r="T39" s="0" t="n">
        <v>0.93</v>
      </c>
      <c r="U39" s="0" t="n">
        <v>1</v>
      </c>
      <c r="V39" s="200"/>
      <c r="W39" s="34"/>
      <c r="X39" s="34"/>
      <c r="Y39" s="34"/>
    </row>
    <row r="40" customFormat="false" ht="12.5" hidden="false" customHeight="false" outlineLevel="0" collapsed="false">
      <c r="A40" s="197" t="n">
        <v>212</v>
      </c>
      <c r="B40" s="197" t="n">
        <v>100</v>
      </c>
      <c r="C40" s="198" t="n">
        <f aca="false">D40*0.0075</f>
        <v>0.018</v>
      </c>
      <c r="D40" s="198" t="n">
        <v>2.4</v>
      </c>
      <c r="E40" s="198" t="n">
        <v>200000</v>
      </c>
      <c r="I40" s="199" t="n">
        <f aca="false">5/9*(J40-32)</f>
        <v>87.7777777777778</v>
      </c>
      <c r="J40" s="0" t="n">
        <v>190</v>
      </c>
      <c r="K40" s="0" t="n">
        <v>0.25</v>
      </c>
      <c r="L40" s="0" t="n">
        <v>0.33</v>
      </c>
      <c r="M40" s="0" t="n">
        <v>0.4</v>
      </c>
      <c r="N40" s="0" t="n">
        <v>0.47</v>
      </c>
      <c r="O40" s="0" t="n">
        <v>0.55</v>
      </c>
      <c r="P40" s="0" t="n">
        <v>0.63</v>
      </c>
      <c r="Q40" s="0" t="n">
        <v>0.7</v>
      </c>
      <c r="R40" s="0" t="n">
        <v>0.77</v>
      </c>
      <c r="S40" s="0" t="n">
        <v>0.86</v>
      </c>
      <c r="T40" s="0" t="n">
        <v>0.93</v>
      </c>
      <c r="U40" s="0" t="n">
        <v>1</v>
      </c>
      <c r="V40" s="200"/>
      <c r="W40" s="34"/>
      <c r="X40" s="34"/>
      <c r="Y40" s="34"/>
    </row>
    <row r="41" customFormat="false" ht="12.5" hidden="false" customHeight="false" outlineLevel="0" collapsed="false">
      <c r="A41" s="197" t="n">
        <v>302</v>
      </c>
      <c r="B41" s="197" t="n">
        <v>150</v>
      </c>
      <c r="C41" s="198" t="n">
        <f aca="false">D41*0.0075</f>
        <v>0.465</v>
      </c>
      <c r="D41" s="198" t="n">
        <v>62</v>
      </c>
      <c r="E41" s="198" t="n">
        <v>4500000</v>
      </c>
      <c r="I41" s="199" t="n">
        <f aca="false">5/9*(J41-32)</f>
        <v>93.3333333333333</v>
      </c>
      <c r="J41" s="0" t="n">
        <v>200</v>
      </c>
      <c r="K41" s="0" t="n">
        <v>0.27</v>
      </c>
      <c r="L41" s="0" t="n">
        <v>0.34</v>
      </c>
      <c r="M41" s="0" t="n">
        <v>0.42</v>
      </c>
      <c r="N41" s="0" t="n">
        <v>0.48</v>
      </c>
      <c r="O41" s="0" t="n">
        <v>0.55</v>
      </c>
      <c r="P41" s="0" t="n">
        <v>0.63</v>
      </c>
      <c r="Q41" s="0" t="n">
        <v>0.71</v>
      </c>
      <c r="R41" s="0" t="n">
        <v>0.78</v>
      </c>
      <c r="S41" s="0" t="n">
        <v>0.86</v>
      </c>
      <c r="T41" s="0" t="n">
        <v>0.93</v>
      </c>
      <c r="U41" s="0" t="n">
        <v>1</v>
      </c>
      <c r="V41" s="200"/>
      <c r="W41" s="34"/>
      <c r="X41" s="34"/>
      <c r="Y41" s="34"/>
    </row>
    <row r="42" customFormat="false" ht="12.5" hidden="false" customHeight="false" outlineLevel="0" collapsed="false">
      <c r="A42" s="197" t="n">
        <v>392</v>
      </c>
      <c r="B42" s="197" t="n">
        <v>200</v>
      </c>
      <c r="C42" s="198" t="n">
        <f aca="false">D42*0.0075</f>
        <v>5.25</v>
      </c>
      <c r="D42" s="198" t="n">
        <v>700</v>
      </c>
      <c r="E42" s="198" t="n">
        <v>45000000</v>
      </c>
      <c r="I42" s="199" t="n">
        <f aca="false">5/9*(J42-32)</f>
        <v>98.8888888888889</v>
      </c>
      <c r="J42" s="0" t="n">
        <v>210</v>
      </c>
      <c r="K42" s="0" t="n">
        <v>0.29</v>
      </c>
      <c r="L42" s="0" t="n">
        <v>0.36</v>
      </c>
      <c r="M42" s="0" t="n">
        <v>0.44</v>
      </c>
      <c r="N42" s="0" t="n">
        <v>0.51</v>
      </c>
      <c r="O42" s="0" t="n">
        <v>0.57</v>
      </c>
      <c r="P42" s="0" t="n">
        <v>0.65</v>
      </c>
      <c r="Q42" s="0" t="n">
        <v>0.72</v>
      </c>
      <c r="R42" s="0" t="n">
        <v>0.79</v>
      </c>
      <c r="S42" s="0" t="n">
        <v>0.86</v>
      </c>
      <c r="T42" s="0" t="n">
        <v>0.93</v>
      </c>
      <c r="U42" s="0" t="n">
        <v>1</v>
      </c>
      <c r="V42" s="200"/>
      <c r="W42" s="34"/>
      <c r="X42" s="34"/>
      <c r="Y42" s="34"/>
    </row>
    <row r="43" customFormat="false" ht="12.5" hidden="false" customHeight="false" outlineLevel="0" collapsed="false">
      <c r="A43" s="197"/>
      <c r="B43" s="197"/>
      <c r="C43" s="198"/>
      <c r="D43" s="198"/>
      <c r="E43" s="198"/>
      <c r="I43" s="199" t="n">
        <f aca="false">5/9*(J43-32)</f>
        <v>110</v>
      </c>
      <c r="J43" s="0" t="n">
        <v>230</v>
      </c>
      <c r="K43" s="0" t="n">
        <v>0.31</v>
      </c>
      <c r="L43" s="0" t="n">
        <v>0.4</v>
      </c>
      <c r="M43" s="0" t="n">
        <v>0.48</v>
      </c>
      <c r="N43" s="0" t="n">
        <v>0.54</v>
      </c>
      <c r="O43" s="0" t="n">
        <v>0.6</v>
      </c>
      <c r="P43" s="0" t="n">
        <v>0.69</v>
      </c>
      <c r="Q43" s="0" t="n">
        <v>0.72</v>
      </c>
      <c r="R43" s="0" t="n">
        <v>0.79</v>
      </c>
      <c r="S43" s="0" t="n">
        <v>0.86</v>
      </c>
      <c r="T43" s="0" t="n">
        <v>0.94</v>
      </c>
      <c r="U43" s="0" t="n">
        <v>1</v>
      </c>
      <c r="V43" s="200"/>
      <c r="W43" s="34"/>
      <c r="X43" s="34"/>
      <c r="Y43" s="34"/>
    </row>
    <row r="44" customFormat="false" ht="13" hidden="false" customHeight="false" outlineLevel="0" collapsed="false">
      <c r="A44" s="193" t="s">
        <v>557</v>
      </c>
      <c r="B44" s="197"/>
      <c r="C44" s="198"/>
      <c r="D44" s="197"/>
      <c r="E44" s="197"/>
      <c r="I44" s="199" t="n">
        <f aca="false">5/9*(J44-32)</f>
        <v>120</v>
      </c>
      <c r="J44" s="0" t="n">
        <v>248</v>
      </c>
      <c r="K44" s="0" t="n">
        <v>0.33</v>
      </c>
      <c r="L44" s="0" t="n">
        <v>0.44</v>
      </c>
      <c r="M44" s="0" t="n">
        <v>0.52</v>
      </c>
      <c r="N44" s="0" t="n">
        <v>0.58</v>
      </c>
      <c r="O44" s="0" t="n">
        <v>0.65</v>
      </c>
      <c r="P44" s="0" t="n">
        <v>0.7</v>
      </c>
      <c r="Q44" s="0" t="n">
        <v>0.74</v>
      </c>
      <c r="R44" s="0" t="n">
        <v>0.8</v>
      </c>
      <c r="S44" s="0" t="n">
        <v>0.86</v>
      </c>
      <c r="T44" s="0" t="n">
        <v>0.94</v>
      </c>
      <c r="U44" s="0" t="n">
        <v>1</v>
      </c>
      <c r="V44" s="200"/>
      <c r="W44" s="34"/>
      <c r="X44" s="34"/>
      <c r="Y44" s="34"/>
    </row>
    <row r="45" customFormat="false" ht="13" hidden="false" customHeight="false" outlineLevel="0" collapsed="false">
      <c r="A45" s="195" t="s">
        <v>558</v>
      </c>
      <c r="B45" s="195" t="s">
        <v>559</v>
      </c>
      <c r="C45" s="195" t="s">
        <v>560</v>
      </c>
      <c r="D45" s="197"/>
      <c r="E45" s="197"/>
      <c r="I45" s="199" t="n">
        <f aca="false">5/9*(J45-32)</f>
        <v>130</v>
      </c>
      <c r="J45" s="0" t="n">
        <v>266</v>
      </c>
      <c r="K45" s="0" t="n">
        <v>0.37</v>
      </c>
      <c r="L45" s="0" t="n">
        <v>0.46</v>
      </c>
      <c r="M45" s="0" t="n">
        <v>0.58</v>
      </c>
      <c r="N45" s="0" t="n">
        <v>0.63</v>
      </c>
      <c r="O45" s="0" t="n">
        <v>0.69</v>
      </c>
      <c r="P45" s="0" t="n">
        <v>0.73</v>
      </c>
      <c r="Q45" s="0" t="n">
        <v>0.75</v>
      </c>
      <c r="R45" s="0" t="n">
        <v>0.8</v>
      </c>
      <c r="S45" s="0" t="n">
        <v>0.86</v>
      </c>
      <c r="T45" s="0" t="n">
        <v>0.94</v>
      </c>
      <c r="U45" s="0" t="n">
        <v>1</v>
      </c>
      <c r="V45" s="200"/>
      <c r="W45" s="34"/>
      <c r="X45" s="34"/>
      <c r="Y45" s="34"/>
      <c r="Z45" s="34"/>
      <c r="AA45" s="34"/>
    </row>
    <row r="46" customFormat="false" ht="12.5" hidden="false" customHeight="false" outlineLevel="0" collapsed="false">
      <c r="A46" s="197" t="n">
        <v>10</v>
      </c>
      <c r="B46" s="197" t="n">
        <f aca="false">(A46-32)*5/9</f>
        <v>-12.2222222222222</v>
      </c>
      <c r="C46" s="198" t="n">
        <v>3.72E-006</v>
      </c>
      <c r="D46" s="197"/>
      <c r="E46" s="197"/>
      <c r="I46" s="199"/>
      <c r="V46" s="200"/>
      <c r="W46" s="201"/>
      <c r="X46" s="34"/>
      <c r="Y46" s="34"/>
      <c r="Z46" s="34"/>
      <c r="AA46" s="34"/>
    </row>
    <row r="47" customFormat="false" ht="12.5" hidden="false" customHeight="false" outlineLevel="0" collapsed="false">
      <c r="A47" s="197" t="n">
        <v>20</v>
      </c>
      <c r="B47" s="197" t="n">
        <f aca="false">(A47-32)*5/9</f>
        <v>-6.66666666666667</v>
      </c>
      <c r="C47" s="198" t="n">
        <v>3.877E-006</v>
      </c>
      <c r="D47" s="197"/>
      <c r="E47" s="197"/>
      <c r="I47" s="199"/>
      <c r="V47" s="200"/>
      <c r="W47" s="34"/>
      <c r="X47" s="34"/>
      <c r="Y47" s="34"/>
      <c r="Z47" s="34"/>
      <c r="AA47" s="34"/>
    </row>
    <row r="48" customFormat="false" ht="12.5" hidden="false" customHeight="false" outlineLevel="0" collapsed="false">
      <c r="A48" s="197" t="n">
        <v>30</v>
      </c>
      <c r="B48" s="197" t="n">
        <f aca="false">(A48-32)*5/9</f>
        <v>-1.11111111111111</v>
      </c>
      <c r="C48" s="198" t="n">
        <v>4.037E-006</v>
      </c>
      <c r="D48" s="197"/>
      <c r="E48" s="197"/>
      <c r="I48" s="199"/>
      <c r="V48" s="200"/>
      <c r="W48" s="34"/>
      <c r="X48" s="34"/>
      <c r="Y48" s="34"/>
      <c r="Z48" s="34"/>
      <c r="AA48" s="34"/>
    </row>
    <row r="49" customFormat="false" ht="12.5" hidden="false" customHeight="false" outlineLevel="0" collapsed="false">
      <c r="A49" s="197" t="n">
        <v>40</v>
      </c>
      <c r="B49" s="197" t="n">
        <f aca="false">(A49-32)*5/9</f>
        <v>4.44444444444445</v>
      </c>
      <c r="C49" s="198" t="n">
        <v>4.2E-006</v>
      </c>
      <c r="D49" s="197"/>
      <c r="E49" s="197"/>
      <c r="I49" s="199"/>
      <c r="V49" s="200"/>
      <c r="W49" s="34"/>
      <c r="X49" s="34"/>
      <c r="Y49" s="34"/>
      <c r="Z49" s="34"/>
      <c r="AA49" s="34"/>
    </row>
    <row r="50" customFormat="false" ht="12.5" hidden="false" customHeight="false" outlineLevel="0" collapsed="false">
      <c r="A50" s="190" t="n">
        <v>50</v>
      </c>
      <c r="B50" s="190" t="n">
        <f aca="false">(A50-32)*5/9</f>
        <v>10</v>
      </c>
      <c r="C50" s="202" t="n">
        <v>4.366E-006</v>
      </c>
      <c r="I50" s="199"/>
      <c r="V50" s="200"/>
      <c r="W50" s="34"/>
      <c r="X50" s="34"/>
      <c r="Y50" s="34"/>
      <c r="Z50" s="34"/>
      <c r="AA50" s="34"/>
    </row>
    <row r="51" customFormat="false" ht="12.5" hidden="false" customHeight="false" outlineLevel="0" collapsed="false">
      <c r="A51" s="190" t="n">
        <v>60</v>
      </c>
      <c r="B51" s="190" t="n">
        <f aca="false">(A51-32)*5/9</f>
        <v>15.5555555555556</v>
      </c>
      <c r="C51" s="202" t="n">
        <v>4.534E-006</v>
      </c>
      <c r="I51" s="199"/>
      <c r="V51" s="200"/>
      <c r="W51" s="34"/>
      <c r="X51" s="34"/>
      <c r="Y51" s="34"/>
      <c r="Z51" s="34"/>
      <c r="AA51" s="34"/>
    </row>
    <row r="52" customFormat="false" ht="12.5" hidden="false" customHeight="false" outlineLevel="0" collapsed="false">
      <c r="A52" s="190" t="n">
        <v>70</v>
      </c>
      <c r="B52" s="190" t="n">
        <f aca="false">(A52-32)*5/9</f>
        <v>21.1111111111111</v>
      </c>
      <c r="C52" s="202" t="n">
        <v>4.706E-006</v>
      </c>
      <c r="I52" s="199"/>
      <c r="V52" s="200"/>
      <c r="W52" s="34"/>
      <c r="X52" s="34"/>
      <c r="Y52" s="34"/>
      <c r="Z52" s="34"/>
      <c r="AA52" s="34"/>
    </row>
    <row r="53" customFormat="false" ht="12.5" hidden="false" customHeight="false" outlineLevel="0" collapsed="false">
      <c r="A53" s="190" t="n">
        <v>80</v>
      </c>
      <c r="B53" s="190" t="n">
        <f aca="false">(A53-32)*5/9</f>
        <v>26.6666666666667</v>
      </c>
      <c r="C53" s="202" t="n">
        <v>4.88E-006</v>
      </c>
      <c r="I53" s="199"/>
      <c r="V53" s="200"/>
      <c r="W53" s="34"/>
      <c r="X53" s="34"/>
      <c r="Y53" s="34"/>
      <c r="Z53" s="34"/>
      <c r="AA53" s="34"/>
    </row>
    <row r="54" customFormat="false" ht="12.5" hidden="false" customHeight="false" outlineLevel="0" collapsed="false">
      <c r="A54" s="190" t="n">
        <v>90</v>
      </c>
      <c r="B54" s="190" t="n">
        <f aca="false">(A54-32)*5/9</f>
        <v>32.2222222222222</v>
      </c>
      <c r="C54" s="202" t="n">
        <v>5.056E-006</v>
      </c>
      <c r="W54" s="34"/>
      <c r="X54" s="34"/>
      <c r="Y54" s="34"/>
      <c r="Z54" s="34"/>
      <c r="AA54" s="34"/>
    </row>
    <row r="55" customFormat="false" ht="12.5" hidden="false" customHeight="false" outlineLevel="0" collapsed="false">
      <c r="A55" s="190" t="n">
        <v>100</v>
      </c>
      <c r="B55" s="190" t="n">
        <f aca="false">(A55-32)*5/9</f>
        <v>37.7777777777778</v>
      </c>
      <c r="C55" s="202" t="n">
        <v>5.236E-006</v>
      </c>
      <c r="W55" s="34"/>
      <c r="X55" s="34"/>
      <c r="Y55" s="34"/>
      <c r="Z55" s="34"/>
      <c r="AA55" s="34"/>
    </row>
    <row r="56" customFormat="false" ht="12.5" hidden="false" customHeight="false" outlineLevel="0" collapsed="false">
      <c r="A56" s="190" t="n">
        <v>110</v>
      </c>
      <c r="B56" s="190" t="n">
        <f aca="false">(A56-32)*5/9</f>
        <v>43.3333333333333</v>
      </c>
      <c r="C56" s="202" t="n">
        <v>5.418E-006</v>
      </c>
      <c r="W56" s="34"/>
      <c r="X56" s="34"/>
      <c r="Y56" s="34"/>
      <c r="Z56" s="34"/>
      <c r="AA56" s="34"/>
    </row>
    <row r="57" customFormat="false" ht="12.5" hidden="false" customHeight="false" outlineLevel="0" collapsed="false">
      <c r="A57" s="190" t="n">
        <v>120</v>
      </c>
      <c r="B57" s="190" t="n">
        <f aca="false">(A57-32)*5/9</f>
        <v>48.8888888888889</v>
      </c>
      <c r="C57" s="202" t="n">
        <v>5.603E-006</v>
      </c>
      <c r="W57" s="34"/>
      <c r="X57" s="34"/>
      <c r="Y57" s="34"/>
      <c r="Z57" s="34"/>
      <c r="AA57" s="34"/>
    </row>
    <row r="58" customFormat="false" ht="12.5" hidden="false" customHeight="false" outlineLevel="0" collapsed="false">
      <c r="A58" s="190" t="n">
        <v>130</v>
      </c>
      <c r="B58" s="190" t="n">
        <f aca="false">(A58-32)*5/9</f>
        <v>54.4444444444444</v>
      </c>
      <c r="C58" s="202" t="n">
        <v>5.79E-006</v>
      </c>
    </row>
    <row r="59" customFormat="false" ht="12.5" hidden="false" customHeight="false" outlineLevel="0" collapsed="false">
      <c r="C59" s="129"/>
    </row>
    <row r="60" customFormat="false" ht="12.5" hidden="false" customHeight="false" outlineLevel="0" collapsed="false">
      <c r="C60" s="129"/>
    </row>
    <row r="61" customFormat="false" ht="12.5" hidden="false" customHeight="false" outlineLevel="0" collapsed="false">
      <c r="C61" s="129"/>
    </row>
    <row r="62" customFormat="false" ht="12.5" hidden="false" customHeight="false" outlineLevel="0" collapsed="false">
      <c r="C62" s="129"/>
    </row>
    <row r="63" customFormat="false" ht="12.5" hidden="false" customHeight="false" outlineLevel="0" collapsed="false">
      <c r="C63" s="129"/>
    </row>
    <row r="64" customFormat="false" ht="12.5" hidden="false" customHeight="false" outlineLevel="0" collapsed="false">
      <c r="C64" s="129"/>
    </row>
    <row r="65" customFormat="false" ht="12.5" hidden="false" customHeight="false" outlineLevel="0" collapsed="false">
      <c r="C65" s="129"/>
    </row>
    <row r="66" customFormat="false" ht="12.5" hidden="false" customHeight="false" outlineLevel="0" collapsed="false">
      <c r="C66" s="129"/>
    </row>
    <row r="67" customFormat="false" ht="12.5" hidden="false" customHeight="false" outlineLevel="0" collapsed="false">
      <c r="C67" s="129"/>
    </row>
    <row r="68" customFormat="false" ht="12.5" hidden="false" customHeight="false" outlineLevel="0" collapsed="false">
      <c r="C68" s="129"/>
    </row>
    <row r="69" customFormat="false" ht="12.5" hidden="false" customHeight="false" outlineLevel="0" collapsed="false">
      <c r="C69" s="129"/>
    </row>
    <row r="70" customFormat="false" ht="12.5" hidden="false" customHeight="false" outlineLevel="0" collapsed="false">
      <c r="C70" s="129"/>
    </row>
    <row r="71" customFormat="false" ht="12.5" hidden="false" customHeight="false" outlineLevel="0" collapsed="false">
      <c r="C71" s="129"/>
    </row>
    <row r="72" customFormat="false" ht="12.5" hidden="false" customHeight="false" outlineLevel="0" collapsed="false">
      <c r="C72" s="129"/>
    </row>
    <row r="73" customFormat="false" ht="12.5" hidden="false" customHeight="false" outlineLevel="0" collapsed="false">
      <c r="C73" s="129"/>
    </row>
    <row r="74" customFormat="false" ht="12.5" hidden="false" customHeight="false" outlineLevel="0" collapsed="false">
      <c r="C74" s="129"/>
    </row>
    <row r="75" customFormat="false" ht="12.5" hidden="false" customHeight="false" outlineLevel="0" collapsed="false">
      <c r="C75" s="129"/>
    </row>
    <row r="76" customFormat="false" ht="12.5" hidden="false" customHeight="false" outlineLevel="0" collapsed="false">
      <c r="C76" s="129"/>
    </row>
    <row r="77" customFormat="false" ht="12.5" hidden="false" customHeight="false" outlineLevel="0" collapsed="false">
      <c r="C77" s="129"/>
    </row>
    <row r="78" customFormat="false" ht="12.5" hidden="false" customHeight="false" outlineLevel="0" collapsed="false">
      <c r="C78" s="129"/>
    </row>
    <row r="79" customFormat="false" ht="12.5" hidden="false" customHeight="false" outlineLevel="0" collapsed="false">
      <c r="C79" s="129"/>
    </row>
    <row r="80" customFormat="false" ht="12.5" hidden="false" customHeight="false" outlineLevel="0" collapsed="false">
      <c r="C80" s="129"/>
    </row>
    <row r="81" customFormat="false" ht="12.5" hidden="false" customHeight="false" outlineLevel="0" collapsed="false">
      <c r="C81" s="129"/>
    </row>
    <row r="82" customFormat="false" ht="12.5" hidden="false" customHeight="false" outlineLevel="0" collapsed="false">
      <c r="C82" s="129"/>
    </row>
    <row r="83" customFormat="false" ht="12.5" hidden="false" customHeight="false" outlineLevel="0" collapsed="false">
      <c r="C83" s="129"/>
    </row>
    <row r="84" customFormat="false" ht="12.5" hidden="false" customHeight="false" outlineLevel="0" collapsed="false">
      <c r="C84" s="129"/>
    </row>
    <row r="85" customFormat="false" ht="12.5" hidden="false" customHeight="false" outlineLevel="0" collapsed="false">
      <c r="C85" s="129"/>
    </row>
    <row r="86" customFormat="false" ht="12.5" hidden="false" customHeight="false" outlineLevel="0" collapsed="false">
      <c r="C86" s="129"/>
    </row>
    <row r="87" customFormat="false" ht="12.5" hidden="false" customHeight="false" outlineLevel="0" collapsed="false">
      <c r="C87" s="129"/>
    </row>
    <row r="88" customFormat="false" ht="12.5" hidden="false" customHeight="false" outlineLevel="0" collapsed="false">
      <c r="C88" s="129"/>
    </row>
    <row r="89" customFormat="false" ht="12.5" hidden="false" customHeight="false" outlineLevel="0" collapsed="false">
      <c r="C89" s="129"/>
    </row>
    <row r="90" customFormat="false" ht="12.5" hidden="false" customHeight="false" outlineLevel="0" collapsed="false">
      <c r="C90" s="129"/>
    </row>
    <row r="91" customFormat="false" ht="12.5" hidden="false" customHeight="false" outlineLevel="0" collapsed="false">
      <c r="C91" s="129"/>
    </row>
    <row r="92" customFormat="false" ht="12.5" hidden="false" customHeight="false" outlineLevel="0" collapsed="false">
      <c r="C92" s="129"/>
    </row>
    <row r="93" customFormat="false" ht="12.5" hidden="false" customHeight="false" outlineLevel="0" collapsed="false">
      <c r="C93" s="129"/>
    </row>
    <row r="94" customFormat="false" ht="12.5" hidden="false" customHeight="false" outlineLevel="0" collapsed="false">
      <c r="C94" s="129"/>
    </row>
    <row r="95" customFormat="false" ht="12.5" hidden="false" customHeight="false" outlineLevel="0" collapsed="false">
      <c r="C95" s="129"/>
    </row>
    <row r="96" customFormat="false" ht="12.5" hidden="false" customHeight="false" outlineLevel="0" collapsed="false">
      <c r="C96" s="129"/>
    </row>
    <row r="97" customFormat="false" ht="12.5" hidden="false" customHeight="false" outlineLevel="0" collapsed="false">
      <c r="C97" s="129"/>
    </row>
    <row r="98" customFormat="false" ht="12.5" hidden="false" customHeight="false" outlineLevel="0" collapsed="false">
      <c r="C98" s="129"/>
    </row>
    <row r="99" customFormat="false" ht="12.5" hidden="false" customHeight="false" outlineLevel="0" collapsed="false">
      <c r="C99" s="129"/>
    </row>
    <row r="100" customFormat="false" ht="12.5" hidden="false" customHeight="false" outlineLevel="0" collapsed="false">
      <c r="C100" s="129"/>
    </row>
    <row r="101" customFormat="false" ht="12.5" hidden="false" customHeight="false" outlineLevel="0" collapsed="false">
      <c r="C101" s="129"/>
    </row>
    <row r="102" customFormat="false" ht="12.5" hidden="false" customHeight="false" outlineLevel="0" collapsed="false">
      <c r="C102" s="129"/>
    </row>
    <row r="103" customFormat="false" ht="12.5" hidden="false" customHeight="false" outlineLevel="0" collapsed="false">
      <c r="C103" s="129"/>
    </row>
    <row r="104" customFormat="false" ht="12.5" hidden="false" customHeight="false" outlineLevel="0" collapsed="false">
      <c r="C104" s="129"/>
    </row>
    <row r="105" customFormat="false" ht="12.5" hidden="false" customHeight="false" outlineLevel="0" collapsed="false">
      <c r="C105" s="129"/>
    </row>
    <row r="106" customFormat="false" ht="12.5" hidden="false" customHeight="false" outlineLevel="0" collapsed="false">
      <c r="C106" s="129"/>
    </row>
    <row r="107" customFormat="false" ht="12.5" hidden="false" customHeight="false" outlineLevel="0" collapsed="false">
      <c r="C107" s="129"/>
    </row>
    <row r="108" customFormat="false" ht="12.5" hidden="false" customHeight="false" outlineLevel="0" collapsed="false">
      <c r="C108" s="129"/>
    </row>
    <row r="109" customFormat="false" ht="12.5" hidden="false" customHeight="false" outlineLevel="0" collapsed="false">
      <c r="C109" s="129"/>
    </row>
    <row r="110" customFormat="false" ht="12.5" hidden="false" customHeight="false" outlineLevel="0" collapsed="false">
      <c r="C110" s="129"/>
    </row>
    <row r="111" customFormat="false" ht="12.5" hidden="false" customHeight="false" outlineLevel="0" collapsed="false">
      <c r="C111" s="129"/>
    </row>
    <row r="112" customFormat="false" ht="12.5" hidden="false" customHeight="false" outlineLevel="0" collapsed="false">
      <c r="C112" s="129"/>
    </row>
    <row r="113" customFormat="false" ht="12.5" hidden="false" customHeight="false" outlineLevel="0" collapsed="false">
      <c r="C113" s="129"/>
    </row>
    <row r="114" customFormat="false" ht="12.5" hidden="false" customHeight="false" outlineLevel="0" collapsed="false">
      <c r="C114" s="129"/>
    </row>
    <row r="115" customFormat="false" ht="12.5" hidden="false" customHeight="false" outlineLevel="0" collapsed="false">
      <c r="C115" s="129"/>
    </row>
    <row r="116" customFormat="false" ht="12.5" hidden="false" customHeight="false" outlineLevel="0" collapsed="false">
      <c r="C116" s="129"/>
    </row>
    <row r="117" customFormat="false" ht="12.5" hidden="false" customHeight="false" outlineLevel="0" collapsed="false">
      <c r="C117" s="129"/>
    </row>
    <row r="118" customFormat="false" ht="12.5" hidden="false" customHeight="false" outlineLevel="0" collapsed="false">
      <c r="C118" s="129"/>
    </row>
    <row r="119" customFormat="false" ht="12.5" hidden="false" customHeight="false" outlineLevel="0" collapsed="false">
      <c r="C119" s="129"/>
    </row>
    <row r="120" customFormat="false" ht="12.5" hidden="false" customHeight="false" outlineLevel="0" collapsed="false">
      <c r="C120" s="129"/>
    </row>
    <row r="121" customFormat="false" ht="12.5" hidden="false" customHeight="false" outlineLevel="0" collapsed="false">
      <c r="C121" s="129"/>
    </row>
    <row r="122" customFormat="false" ht="12.5" hidden="false" customHeight="false" outlineLevel="0" collapsed="false">
      <c r="C122" s="129"/>
    </row>
    <row r="123" customFormat="false" ht="12.5" hidden="false" customHeight="false" outlineLevel="0" collapsed="false">
      <c r="C123" s="129"/>
    </row>
    <row r="124" customFormat="false" ht="12.5" hidden="false" customHeight="false" outlineLevel="0" collapsed="false">
      <c r="C124" s="129"/>
    </row>
    <row r="125" customFormat="false" ht="12.5" hidden="false" customHeight="false" outlineLevel="0" collapsed="false">
      <c r="C125" s="129"/>
    </row>
    <row r="126" customFormat="false" ht="12.5" hidden="false" customHeight="false" outlineLevel="0" collapsed="false">
      <c r="C126" s="129"/>
    </row>
    <row r="127" customFormat="false" ht="12.5" hidden="false" customHeight="false" outlineLevel="0" collapsed="false">
      <c r="C127" s="129"/>
    </row>
    <row r="128" customFormat="false" ht="12.5" hidden="false" customHeight="false" outlineLevel="0" collapsed="false">
      <c r="C128" s="129"/>
    </row>
    <row r="129" customFormat="false" ht="12.5" hidden="false" customHeight="false" outlineLevel="0" collapsed="false">
      <c r="C129" s="129"/>
    </row>
    <row r="130" customFormat="false" ht="12.5" hidden="false" customHeight="false" outlineLevel="0" collapsed="false">
      <c r="C130" s="129"/>
    </row>
    <row r="131" customFormat="false" ht="12.5" hidden="false" customHeight="false" outlineLevel="0" collapsed="false">
      <c r="C131" s="129"/>
    </row>
    <row r="132" customFormat="false" ht="12.5" hidden="false" customHeight="false" outlineLevel="0" collapsed="false">
      <c r="C132" s="129"/>
    </row>
    <row r="133" customFormat="false" ht="12.5" hidden="false" customHeight="false" outlineLevel="0" collapsed="false">
      <c r="C133" s="129"/>
    </row>
    <row r="134" customFormat="false" ht="12.5" hidden="false" customHeight="false" outlineLevel="0" collapsed="false">
      <c r="C134" s="129"/>
    </row>
    <row r="135" customFormat="false" ht="12.5" hidden="false" customHeight="false" outlineLevel="0" collapsed="false">
      <c r="C135" s="129"/>
    </row>
    <row r="136" customFormat="false" ht="12.5" hidden="false" customHeight="false" outlineLevel="0" collapsed="false">
      <c r="C136" s="129"/>
    </row>
    <row r="137" customFormat="false" ht="12.5" hidden="false" customHeight="false" outlineLevel="0" collapsed="false">
      <c r="C137" s="129"/>
    </row>
    <row r="138" customFormat="false" ht="12.5" hidden="false" customHeight="false" outlineLevel="0" collapsed="false">
      <c r="C138" s="129"/>
    </row>
    <row r="139" customFormat="false" ht="12.5" hidden="false" customHeight="false" outlineLevel="0" collapsed="false">
      <c r="C139" s="129"/>
    </row>
    <row r="140" customFormat="false" ht="12.5" hidden="false" customHeight="false" outlineLevel="0" collapsed="false">
      <c r="C140" s="129"/>
    </row>
    <row r="141" customFormat="false" ht="12.5" hidden="false" customHeight="false" outlineLevel="0" collapsed="false">
      <c r="C141" s="129"/>
    </row>
    <row r="142" customFormat="false" ht="12.5" hidden="false" customHeight="false" outlineLevel="0" collapsed="false">
      <c r="C142" s="129"/>
    </row>
    <row r="143" customFormat="false" ht="12.5" hidden="false" customHeight="false" outlineLevel="0" collapsed="false">
      <c r="C143" s="129"/>
    </row>
    <row r="144" customFormat="false" ht="12.5" hidden="false" customHeight="false" outlineLevel="0" collapsed="false">
      <c r="C144" s="129"/>
    </row>
    <row r="145" customFormat="false" ht="12.5" hidden="false" customHeight="false" outlineLevel="0" collapsed="false">
      <c r="C145" s="129"/>
    </row>
    <row r="146" customFormat="false" ht="12.5" hidden="false" customHeight="false" outlineLevel="0" collapsed="false">
      <c r="C146" s="129"/>
    </row>
    <row r="147" customFormat="false" ht="12.5" hidden="false" customHeight="false" outlineLevel="0" collapsed="false">
      <c r="C147" s="129"/>
    </row>
    <row r="148" customFormat="false" ht="12.5" hidden="false" customHeight="false" outlineLevel="0" collapsed="false">
      <c r="C148" s="129"/>
    </row>
    <row r="149" customFormat="false" ht="12.5" hidden="false" customHeight="false" outlineLevel="0" collapsed="false">
      <c r="C149" s="129"/>
    </row>
    <row r="150" customFormat="false" ht="12.5" hidden="false" customHeight="false" outlineLevel="0" collapsed="false">
      <c r="C150" s="129"/>
    </row>
    <row r="151" customFormat="false" ht="12.5" hidden="false" customHeight="false" outlineLevel="0" collapsed="false">
      <c r="C151" s="129"/>
    </row>
    <row r="152" customFormat="false" ht="12.5" hidden="false" customHeight="false" outlineLevel="0" collapsed="false">
      <c r="C152" s="129"/>
    </row>
    <row r="153" customFormat="false" ht="12.5" hidden="false" customHeight="false" outlineLevel="0" collapsed="false">
      <c r="C153" s="129"/>
    </row>
    <row r="154" customFormat="false" ht="12.5" hidden="false" customHeight="false" outlineLevel="0" collapsed="false">
      <c r="C154" s="129"/>
    </row>
    <row r="155" customFormat="false" ht="12.5" hidden="false" customHeight="false" outlineLevel="0" collapsed="false">
      <c r="C155" s="129"/>
    </row>
    <row r="156" customFormat="false" ht="12.5" hidden="false" customHeight="false" outlineLevel="0" collapsed="false">
      <c r="C156" s="129"/>
    </row>
    <row r="157" customFormat="false" ht="12.5" hidden="false" customHeight="false" outlineLevel="0" collapsed="false">
      <c r="C157" s="129"/>
    </row>
    <row r="158" customFormat="false" ht="12.5" hidden="false" customHeight="false" outlineLevel="0" collapsed="false">
      <c r="C158" s="129"/>
    </row>
    <row r="159" customFormat="false" ht="12.5" hidden="false" customHeight="false" outlineLevel="0" collapsed="false">
      <c r="C159" s="129"/>
    </row>
    <row r="160" customFormat="false" ht="12.5" hidden="false" customHeight="false" outlineLevel="0" collapsed="false">
      <c r="C160" s="129"/>
    </row>
    <row r="161" customFormat="false" ht="12.5" hidden="false" customHeight="false" outlineLevel="0" collapsed="false">
      <c r="C161" s="129"/>
    </row>
    <row r="162" customFormat="false" ht="12.5" hidden="false" customHeight="false" outlineLevel="0" collapsed="false">
      <c r="C162" s="129"/>
    </row>
    <row r="163" customFormat="false" ht="12.5" hidden="false" customHeight="false" outlineLevel="0" collapsed="false">
      <c r="C163" s="129"/>
    </row>
    <row r="164" customFormat="false" ht="12.5" hidden="false" customHeight="false" outlineLevel="0" collapsed="false">
      <c r="C164" s="129"/>
    </row>
    <row r="165" customFormat="false" ht="12.5" hidden="false" customHeight="false" outlineLevel="0" collapsed="false">
      <c r="C165" s="129"/>
    </row>
    <row r="166" customFormat="false" ht="12.5" hidden="false" customHeight="false" outlineLevel="0" collapsed="false">
      <c r="C166" s="129"/>
    </row>
    <row r="167" customFormat="false" ht="12.5" hidden="false" customHeight="false" outlineLevel="0" collapsed="false">
      <c r="C167" s="129"/>
    </row>
    <row r="168" customFormat="false" ht="12.5" hidden="false" customHeight="false" outlineLevel="0" collapsed="false">
      <c r="C168" s="129"/>
    </row>
    <row r="169" customFormat="false" ht="12.5" hidden="false" customHeight="false" outlineLevel="0" collapsed="false">
      <c r="C169" s="129"/>
    </row>
    <row r="170" customFormat="false" ht="12.5" hidden="false" customHeight="false" outlineLevel="0" collapsed="false">
      <c r="C170" s="129"/>
    </row>
    <row r="171" customFormat="false" ht="12.5" hidden="false" customHeight="false" outlineLevel="0" collapsed="false">
      <c r="C171" s="129"/>
    </row>
    <row r="172" customFormat="false" ht="12.5" hidden="false" customHeight="false" outlineLevel="0" collapsed="false">
      <c r="C172" s="129"/>
    </row>
    <row r="173" customFormat="false" ht="12.5" hidden="false" customHeight="false" outlineLevel="0" collapsed="false">
      <c r="C173" s="129"/>
    </row>
    <row r="174" customFormat="false" ht="12.5" hidden="false" customHeight="false" outlineLevel="0" collapsed="false">
      <c r="C174" s="129"/>
    </row>
    <row r="175" customFormat="false" ht="12.5" hidden="false" customHeight="false" outlineLevel="0" collapsed="false">
      <c r="C175" s="129"/>
    </row>
    <row r="176" customFormat="false" ht="12.5" hidden="false" customHeight="false" outlineLevel="0" collapsed="false">
      <c r="C176" s="129"/>
    </row>
    <row r="177" customFormat="false" ht="12.5" hidden="false" customHeight="false" outlineLevel="0" collapsed="false">
      <c r="C177" s="129"/>
    </row>
    <row r="178" customFormat="false" ht="12.5" hidden="false" customHeight="false" outlineLevel="0" collapsed="false">
      <c r="C178" s="129"/>
    </row>
    <row r="179" customFormat="false" ht="12.5" hidden="false" customHeight="false" outlineLevel="0" collapsed="false">
      <c r="C179" s="129"/>
    </row>
    <row r="180" customFormat="false" ht="12.5" hidden="false" customHeight="false" outlineLevel="0" collapsed="false">
      <c r="C180" s="129"/>
    </row>
    <row r="181" customFormat="false" ht="12.5" hidden="false" customHeight="false" outlineLevel="0" collapsed="false">
      <c r="C181" s="129"/>
    </row>
    <row r="182" customFormat="false" ht="12.5" hidden="false" customHeight="false" outlineLevel="0" collapsed="false">
      <c r="C182" s="129"/>
    </row>
    <row r="183" customFormat="false" ht="12.5" hidden="false" customHeight="false" outlineLevel="0" collapsed="false">
      <c r="C183" s="129"/>
    </row>
    <row r="184" customFormat="false" ht="12.5" hidden="false" customHeight="false" outlineLevel="0" collapsed="false">
      <c r="C184" s="129"/>
    </row>
    <row r="185" customFormat="false" ht="12.5" hidden="false" customHeight="false" outlineLevel="0" collapsed="false">
      <c r="C185" s="129"/>
    </row>
    <row r="186" customFormat="false" ht="12.5" hidden="false" customHeight="false" outlineLevel="0" collapsed="false">
      <c r="C186" s="129"/>
    </row>
    <row r="187" customFormat="false" ht="12.5" hidden="false" customHeight="false" outlineLevel="0" collapsed="false">
      <c r="C187" s="129"/>
    </row>
    <row r="188" customFormat="false" ht="12.5" hidden="false" customHeight="false" outlineLevel="0" collapsed="false">
      <c r="C188" s="129"/>
    </row>
    <row r="189" customFormat="false" ht="12.5" hidden="false" customHeight="false" outlineLevel="0" collapsed="false">
      <c r="C189" s="129"/>
    </row>
    <row r="190" customFormat="false" ht="12.5" hidden="false" customHeight="false" outlineLevel="0" collapsed="false">
      <c r="C190" s="129"/>
    </row>
    <row r="191" customFormat="false" ht="12.5" hidden="false" customHeight="false" outlineLevel="0" collapsed="false">
      <c r="C191" s="129"/>
    </row>
    <row r="192" customFormat="false" ht="12.5" hidden="false" customHeight="false" outlineLevel="0" collapsed="false">
      <c r="C192" s="129"/>
    </row>
    <row r="193" customFormat="false" ht="12.5" hidden="false" customHeight="false" outlineLevel="0" collapsed="false">
      <c r="C193" s="129"/>
    </row>
    <row r="194" customFormat="false" ht="12.5" hidden="false" customHeight="false" outlineLevel="0" collapsed="false">
      <c r="C194" s="129"/>
    </row>
    <row r="195" customFormat="false" ht="12.5" hidden="false" customHeight="false" outlineLevel="0" collapsed="false">
      <c r="C195" s="129"/>
    </row>
    <row r="196" customFormat="false" ht="12.5" hidden="false" customHeight="false" outlineLevel="0" collapsed="false">
      <c r="C196" s="129"/>
    </row>
    <row r="197" customFormat="false" ht="12.5" hidden="false" customHeight="false" outlineLevel="0" collapsed="false">
      <c r="C197" s="129"/>
    </row>
    <row r="198" customFormat="false" ht="12.5" hidden="false" customHeight="false" outlineLevel="0" collapsed="false">
      <c r="C198" s="129"/>
    </row>
    <row r="199" customFormat="false" ht="12.5" hidden="false" customHeight="false" outlineLevel="0" collapsed="false">
      <c r="C199" s="129"/>
    </row>
    <row r="200" customFormat="false" ht="12.5" hidden="false" customHeight="false" outlineLevel="0" collapsed="false">
      <c r="C200" s="129"/>
    </row>
    <row r="201" customFormat="false" ht="12.5" hidden="false" customHeight="false" outlineLevel="0" collapsed="false">
      <c r="C201" s="129"/>
    </row>
    <row r="202" customFormat="false" ht="12.5" hidden="false" customHeight="false" outlineLevel="0" collapsed="false">
      <c r="C202" s="129"/>
    </row>
    <row r="203" customFormat="false" ht="12.5" hidden="false" customHeight="false" outlineLevel="0" collapsed="false">
      <c r="C203" s="129"/>
    </row>
    <row r="204" customFormat="false" ht="12.5" hidden="false" customHeight="false" outlineLevel="0" collapsed="false">
      <c r="C204" s="129"/>
    </row>
    <row r="205" customFormat="false" ht="12.5" hidden="false" customHeight="false" outlineLevel="0" collapsed="false">
      <c r="C205" s="129"/>
    </row>
    <row r="206" customFormat="false" ht="12.5" hidden="false" customHeight="false" outlineLevel="0" collapsed="false">
      <c r="C206" s="129"/>
    </row>
    <row r="207" customFormat="false" ht="12.5" hidden="false" customHeight="false" outlineLevel="0" collapsed="false">
      <c r="C207" s="129"/>
    </row>
    <row r="208" customFormat="false" ht="12.5" hidden="false" customHeight="false" outlineLevel="0" collapsed="false">
      <c r="C208" s="129"/>
    </row>
    <row r="209" customFormat="false" ht="12.5" hidden="false" customHeight="false" outlineLevel="0" collapsed="false">
      <c r="C209" s="129"/>
    </row>
    <row r="210" customFormat="false" ht="12.5" hidden="false" customHeight="false" outlineLevel="0" collapsed="false">
      <c r="C210" s="129"/>
    </row>
    <row r="211" customFormat="false" ht="12.5" hidden="false" customHeight="false" outlineLevel="0" collapsed="false">
      <c r="C211" s="129"/>
    </row>
    <row r="212" customFormat="false" ht="12.5" hidden="false" customHeight="false" outlineLevel="0" collapsed="false">
      <c r="C212" s="129"/>
    </row>
    <row r="213" customFormat="false" ht="12.5" hidden="false" customHeight="false" outlineLevel="0" collapsed="false">
      <c r="C213" s="129"/>
    </row>
    <row r="214" customFormat="false" ht="12.5" hidden="false" customHeight="false" outlineLevel="0" collapsed="false">
      <c r="C214" s="129"/>
    </row>
    <row r="215" customFormat="false" ht="12.5" hidden="false" customHeight="false" outlineLevel="0" collapsed="false">
      <c r="C215" s="129"/>
    </row>
    <row r="216" customFormat="false" ht="12.5" hidden="false" customHeight="false" outlineLevel="0" collapsed="false">
      <c r="C216" s="129"/>
    </row>
    <row r="217" customFormat="false" ht="12.5" hidden="false" customHeight="false" outlineLevel="0" collapsed="false">
      <c r="C217" s="129"/>
    </row>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sheetData>
  <sheetProtection sheet="true" password="c923"/>
  <hyperlinks>
    <hyperlink ref="A1" location="'A1 Overview'!A1"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11.53515625" defaultRowHeight="12.5" zeroHeight="true" outlineLevelRow="0" outlineLevelCol="0"/>
  <cols>
    <col collapsed="false" customWidth="true" hidden="false" outlineLevel="0" max="1" min="1" style="0" width="9.08"/>
    <col collapsed="false" customWidth="true" hidden="false" outlineLevel="0" max="2" min="2" style="0" width="15.08"/>
    <col collapsed="false" customWidth="true" hidden="false" outlineLevel="0" max="3" min="3" style="0" width="12.53"/>
    <col collapsed="false" customWidth="true" hidden="false" outlineLevel="0" max="4" min="4" style="0" width="11.62"/>
    <col collapsed="false" customWidth="true" hidden="false" outlineLevel="0" max="5" min="5" style="0" width="11.9"/>
    <col collapsed="false" customWidth="true" hidden="false" outlineLevel="0" max="6" min="6" style="0" width="13.99"/>
    <col collapsed="false" customWidth="true" hidden="false" outlineLevel="0" max="8" min="7" style="0" width="18.44"/>
    <col collapsed="false" customWidth="true" hidden="false" outlineLevel="0" max="9" min="9" style="0" width="10.53"/>
    <col collapsed="false" customWidth="true" hidden="false" outlineLevel="0" max="10" min="10" style="203" width="20.62"/>
    <col collapsed="false" customWidth="true" hidden="false" outlineLevel="0" max="11" min="11" style="0" width="6.62"/>
    <col collapsed="false" customWidth="true" hidden="false" outlineLevel="0" max="12" min="12" style="0" width="9.08"/>
    <col collapsed="false" customWidth="false" hidden="true" outlineLevel="0" max="16384" min="13" style="0" width="11.53"/>
  </cols>
  <sheetData>
    <row r="1" customFormat="false" ht="12.5" hidden="false" customHeight="false" outlineLevel="0" collapsed="false">
      <c r="A1" s="29" t="s">
        <v>63</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c r="B12" s="204"/>
      <c r="C12" s="205"/>
      <c r="D12" s="205"/>
      <c r="E12" s="205"/>
      <c r="F12" s="205"/>
      <c r="G12" s="205"/>
      <c r="H12" s="205"/>
      <c r="I12" s="206"/>
    </row>
    <row r="13" customFormat="false" ht="12.5" hidden="false" customHeight="false" outlineLevel="0" collapsed="false">
      <c r="B13" s="207" t="s">
        <v>561</v>
      </c>
      <c r="C13" s="208"/>
      <c r="D13" s="209" t="s">
        <v>562</v>
      </c>
      <c r="E13" s="208"/>
      <c r="F13" s="208"/>
      <c r="G13" s="209" t="s">
        <v>563</v>
      </c>
      <c r="H13" s="208"/>
      <c r="I13" s="208"/>
    </row>
    <row r="14" customFormat="false" ht="12.5" hidden="false" customHeight="false" outlineLevel="0" collapsed="false">
      <c r="B14" s="207" t="s">
        <v>564</v>
      </c>
      <c r="C14" s="208"/>
      <c r="D14" s="209" t="s">
        <v>565</v>
      </c>
      <c r="E14" s="208"/>
      <c r="F14" s="208"/>
      <c r="G14" s="209" t="s">
        <v>566</v>
      </c>
      <c r="H14" s="208"/>
      <c r="I14" s="208"/>
    </row>
    <row r="15" customFormat="false" ht="12.5" hidden="false" customHeight="false" outlineLevel="0" collapsed="false">
      <c r="B15" s="210"/>
      <c r="C15" s="211"/>
      <c r="D15" s="211"/>
      <c r="E15" s="211"/>
      <c r="F15" s="211"/>
      <c r="G15" s="211"/>
      <c r="H15" s="211"/>
      <c r="I15" s="212"/>
    </row>
    <row r="16" customFormat="false" ht="12.5" hidden="false" customHeight="false" outlineLevel="0" collapsed="false">
      <c r="B16" s="210"/>
      <c r="C16" s="211"/>
      <c r="D16" s="211"/>
      <c r="E16" s="211"/>
      <c r="F16" s="211"/>
      <c r="G16" s="211"/>
      <c r="H16" s="211"/>
      <c r="I16" s="212"/>
    </row>
    <row r="17" customFormat="false" ht="13" hidden="false" customHeight="false" outlineLevel="0" collapsed="false">
      <c r="B17" s="210"/>
      <c r="C17" s="213" t="s">
        <v>567</v>
      </c>
      <c r="D17" s="214" t="s">
        <v>568</v>
      </c>
      <c r="E17" s="215"/>
      <c r="F17" s="216" t="s">
        <v>569</v>
      </c>
      <c r="G17" s="215" t="s">
        <v>107</v>
      </c>
      <c r="H17" s="213" t="s">
        <v>570</v>
      </c>
      <c r="I17" s="212"/>
    </row>
    <row r="18" customFormat="false" ht="12.5" hidden="false" customHeight="false" outlineLevel="0" collapsed="false">
      <c r="B18" s="210"/>
      <c r="C18" s="217" t="s">
        <v>571</v>
      </c>
      <c r="D18" s="218" t="s">
        <v>572</v>
      </c>
      <c r="E18" s="219"/>
      <c r="F18" s="220" t="e">
        <f aca="false">m1_grandtotal</f>
        <v>#VALUE!</v>
      </c>
      <c r="G18" s="219" t="s">
        <v>139</v>
      </c>
      <c r="H18" s="221" t="e">
        <f aca="false">IF(F18=0,"DATA NOT ENTERED","DATA ENTERED")</f>
        <v>#VALUE!</v>
      </c>
      <c r="I18" s="212"/>
    </row>
    <row r="19" customFormat="false" ht="12.5" hidden="false" customHeight="false" outlineLevel="0" collapsed="false">
      <c r="B19" s="210"/>
      <c r="C19" s="217" t="s">
        <v>573</v>
      </c>
      <c r="D19" s="218" t="s">
        <v>574</v>
      </c>
      <c r="E19" s="219"/>
      <c r="F19" s="220" t="e">
        <f aca="false">m2_grandtotal</f>
        <v>#VALUE!</v>
      </c>
      <c r="G19" s="219" t="s">
        <v>139</v>
      </c>
      <c r="H19" s="221" t="e">
        <f aca="false">IF(F19=0,"DATA NOT ENTERED","DATA ENTERED")</f>
        <v>#VALUE!</v>
      </c>
      <c r="I19" s="212"/>
    </row>
    <row r="20" customFormat="false" ht="12.5" hidden="false" customHeight="false" outlineLevel="0" collapsed="false">
      <c r="B20" s="210"/>
      <c r="C20" s="222" t="s">
        <v>575</v>
      </c>
      <c r="D20" s="218" t="s">
        <v>576</v>
      </c>
      <c r="E20" s="219"/>
      <c r="F20" s="220" t="n">
        <f aca="false">'M3a Fugitive no SV'!C45</f>
        <v>116.470847084708</v>
      </c>
      <c r="G20" s="219" t="s">
        <v>139</v>
      </c>
      <c r="H20" s="221" t="str">
        <f aca="false">IF(F20=0,"DATA NOT ENTERED","DATA ENTERED")</f>
        <v>DATA ENTERED</v>
      </c>
      <c r="I20" s="212"/>
      <c r="L20" s="34"/>
    </row>
    <row r="21" customFormat="false" ht="12.5" hidden="false" customHeight="false" outlineLevel="0" collapsed="false">
      <c r="B21" s="210"/>
      <c r="C21" s="222" t="s">
        <v>577</v>
      </c>
      <c r="D21" s="218" t="s">
        <v>578</v>
      </c>
      <c r="E21" s="219"/>
      <c r="F21" s="220" t="n">
        <f aca="false">'M3b Fugitive SV is Zero'!D35</f>
        <v>0</v>
      </c>
      <c r="G21" s="219" t="s">
        <v>139</v>
      </c>
      <c r="H21" s="221" t="str">
        <f aca="false">IF(F21=0,"DATA NOT ENTERED","DATA ENTERED")</f>
        <v>DATA NOT ENTERED</v>
      </c>
      <c r="I21" s="212"/>
    </row>
    <row r="22" customFormat="false" ht="12.5" hidden="false" customHeight="false" outlineLevel="0" collapsed="false">
      <c r="B22" s="210"/>
      <c r="C22" s="222" t="s">
        <v>579</v>
      </c>
      <c r="D22" s="218" t="s">
        <v>580</v>
      </c>
      <c r="E22" s="219"/>
      <c r="F22" s="220" t="n">
        <f aca="false">m3c_grandtotal</f>
        <v>0.0321079789561907</v>
      </c>
      <c r="G22" s="219" t="s">
        <v>139</v>
      </c>
      <c r="H22" s="221" t="str">
        <f aca="false">IF(F22=0,"DATA NOT ENTERED","DATA ENTERED")</f>
        <v>DATA ENTERED</v>
      </c>
      <c r="I22" s="212"/>
    </row>
    <row r="23" customFormat="false" ht="12.5" hidden="false" customHeight="false" outlineLevel="0" collapsed="false">
      <c r="B23" s="210"/>
      <c r="C23" s="222" t="s">
        <v>581</v>
      </c>
      <c r="D23" s="218" t="s">
        <v>582</v>
      </c>
      <c r="E23" s="219"/>
      <c r="F23" s="220" t="e">
        <f aca="false">'M4a Enclosed Process_Weight'!$C$195</f>
        <v>#VALUE!</v>
      </c>
      <c r="G23" s="219" t="s">
        <v>139</v>
      </c>
      <c r="H23" s="221" t="e">
        <f aca="false">IF(F23=0,"DATA NOT ENTERED","DATA ENTERED")</f>
        <v>#VALUE!</v>
      </c>
      <c r="I23" s="212"/>
    </row>
    <row r="24" customFormat="false" ht="12.5" hidden="false" customHeight="false" outlineLevel="0" collapsed="false">
      <c r="B24" s="210"/>
      <c r="C24" s="222" t="s">
        <v>583</v>
      </c>
      <c r="D24" s="218" t="s">
        <v>584</v>
      </c>
      <c r="E24" s="219"/>
      <c r="F24" s="220" t="e">
        <f aca="false">m4b_grandtotal</f>
        <v>#VALUE!</v>
      </c>
      <c r="G24" s="219" t="s">
        <v>139</v>
      </c>
      <c r="H24" s="221" t="e">
        <f aca="false">IF(F24=0,"DATA NOT ENTERED","DATA ENTERED")</f>
        <v>#VALUE!</v>
      </c>
      <c r="I24" s="212"/>
    </row>
    <row r="25" customFormat="false" ht="12.5" hidden="false" customHeight="false" outlineLevel="0" collapsed="false">
      <c r="B25" s="210"/>
      <c r="C25" s="222" t="s">
        <v>585</v>
      </c>
      <c r="D25" s="218" t="s">
        <v>586</v>
      </c>
      <c r="E25" s="219"/>
      <c r="F25" s="220" t="e">
        <f aca="false">'M5b Open Process Oven'!$C$177</f>
        <v>#VALUE!</v>
      </c>
      <c r="G25" s="219" t="s">
        <v>139</v>
      </c>
      <c r="H25" s="221" t="e">
        <f aca="false">IF(F25=0,"DATA NOT ENTERED","DATA ENTERED")</f>
        <v>#VALUE!</v>
      </c>
      <c r="I25" s="212"/>
    </row>
    <row r="26" customFormat="false" ht="12.5" hidden="false" customHeight="false" outlineLevel="0" collapsed="false">
      <c r="B26" s="210"/>
      <c r="C26" s="222" t="s">
        <v>587</v>
      </c>
      <c r="D26" s="218" t="s">
        <v>588</v>
      </c>
      <c r="E26" s="219"/>
      <c r="F26" s="220" t="e">
        <f aca="false">'M6 Exhaust Air_Measured'!m6_grandtotal</f>
        <v>#VALUE!</v>
      </c>
      <c r="G26" s="219" t="s">
        <v>139</v>
      </c>
      <c r="H26" s="221" t="e">
        <f aca="false">IF(F26=0,"DATA NOT ENTERED","DATA ENTERED")</f>
        <v>#VALUE!</v>
      </c>
      <c r="I26" s="212"/>
    </row>
    <row r="27" customFormat="false" ht="12.5" hidden="false" customHeight="false" outlineLevel="0" collapsed="false">
      <c r="B27" s="210"/>
      <c r="C27" s="222" t="s">
        <v>589</v>
      </c>
      <c r="D27" s="218" t="s">
        <v>590</v>
      </c>
      <c r="E27" s="219"/>
      <c r="F27" s="220" t="e">
        <f aca="false">'M6S Exhaust Air_Saturated'!m6S_grandtotal</f>
        <v>#VALUE!</v>
      </c>
      <c r="G27" s="219" t="s">
        <v>139</v>
      </c>
      <c r="H27" s="221" t="e">
        <f aca="false">IF(F27=0,"DATA NOT ENTERED","DATA ENTERED")</f>
        <v>#VALUE!</v>
      </c>
      <c r="I27" s="212"/>
    </row>
    <row r="28" customFormat="false" ht="12.5" hidden="false" customHeight="false" outlineLevel="0" collapsed="false">
      <c r="B28" s="210"/>
      <c r="C28" s="222" t="s">
        <v>591</v>
      </c>
      <c r="D28" s="218" t="s">
        <v>592</v>
      </c>
      <c r="E28" s="219"/>
      <c r="F28" s="220" t="n">
        <f aca="false">'M7 Binding Agent'!C483</f>
        <v>0</v>
      </c>
      <c r="G28" s="219" t="s">
        <v>139</v>
      </c>
      <c r="H28" s="221" t="str">
        <f aca="false">IF(F28=0,"DATA NOT ENTERED","DATA ENTERED")</f>
        <v>DATA NOT ENTERED</v>
      </c>
      <c r="I28" s="212"/>
    </row>
    <row r="29" customFormat="false" ht="12.5" hidden="false" customHeight="false" outlineLevel="0" collapsed="false">
      <c r="B29" s="210"/>
      <c r="C29" s="222" t="s">
        <v>593</v>
      </c>
      <c r="D29" s="223" t="s">
        <v>409</v>
      </c>
      <c r="E29" s="219"/>
      <c r="F29" s="220" t="n">
        <f aca="false">m8_grandtotal</f>
        <v>0</v>
      </c>
      <c r="G29" s="219" t="s">
        <v>139</v>
      </c>
      <c r="H29" s="221" t="str">
        <f aca="false">IF(F29=0,"DATA NOT ENTERED","DATA ENTERED")</f>
        <v>DATA NOT ENTERED</v>
      </c>
      <c r="I29" s="212"/>
    </row>
    <row r="30" customFormat="false" ht="12.5" hidden="false" customHeight="false" outlineLevel="0" collapsed="false">
      <c r="B30" s="210"/>
      <c r="C30" s="222" t="s">
        <v>594</v>
      </c>
      <c r="D30" s="223" t="s">
        <v>421</v>
      </c>
      <c r="E30" s="219"/>
      <c r="F30" s="220" t="n">
        <f aca="false">IF('M9 Spray Coating'!C110="M9a Spray Coating_Oven",'M9a Spray Coating_Oven'!C177,'M9b Spray Coating_Air Dry'!C288)</f>
        <v>5</v>
      </c>
      <c r="G30" s="219" t="s">
        <v>139</v>
      </c>
      <c r="H30" s="221" t="str">
        <f aca="false">IF(F30=0,"DATA NOT ENTERED","DATA ENTERED")</f>
        <v>DATA ENTERED</v>
      </c>
      <c r="I30" s="212"/>
    </row>
    <row r="31" customFormat="false" ht="12.5" hidden="false" customHeight="false" outlineLevel="0" collapsed="false">
      <c r="B31" s="210"/>
      <c r="C31" s="211"/>
      <c r="D31" s="211"/>
      <c r="E31" s="224"/>
      <c r="F31" s="211"/>
      <c r="G31" s="211"/>
      <c r="H31" s="211"/>
      <c r="I31" s="212"/>
    </row>
    <row r="32" customFormat="false" ht="13" hidden="false" customHeight="false" outlineLevel="0" collapsed="false">
      <c r="B32" s="225" t="s">
        <v>595</v>
      </c>
      <c r="C32" s="226"/>
      <c r="D32" s="226"/>
      <c r="E32" s="226"/>
      <c r="F32" s="227" t="e">
        <f aca="false">SUM(F18:F30)</f>
        <v>#VALUE!</v>
      </c>
      <c r="G32" s="215" t="s">
        <v>139</v>
      </c>
      <c r="H32" s="226"/>
      <c r="I32" s="228"/>
    </row>
    <row r="33" customFormat="false" ht="12.5" hidden="false" customHeight="false" outlineLevel="0" collapsed="false">
      <c r="B33" s="229" t="s">
        <v>596</v>
      </c>
    </row>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4">
    <mergeCell ref="E13:F13"/>
    <mergeCell ref="H13:I13"/>
    <mergeCell ref="E14:F14"/>
    <mergeCell ref="H14:I14"/>
  </mergeCells>
  <conditionalFormatting sqref="H18:H30">
    <cfRule type="expression" priority="2" aboveAverage="0" equalAverage="0" bottom="0" percent="0" rank="0" text="" dxfId="39">
      <formula>IF(F18=0,1,0)</formula>
    </cfRule>
  </conditionalFormatting>
  <hyperlinks>
    <hyperlink ref="A1" location="'A1 Overview'!B9" display="To: A1 Overview"/>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4.99"/>
    <col collapsed="false" customWidth="true" hidden="false" outlineLevel="0" max="2" min="2" style="0" width="50.44"/>
    <col collapsed="false" customWidth="true" hidden="false" outlineLevel="0" max="3" min="3" style="0" width="48.9"/>
    <col collapsed="false" customWidth="true" hidden="false" outlineLevel="0" max="10" min="4" style="0" width="9.08"/>
    <col collapsed="false" customWidth="false" hidden="true" outlineLevel="0" max="16384" min="11" style="0" width="11.53"/>
  </cols>
  <sheetData>
    <row r="1" customFormat="false" ht="12.5" hidden="false" customHeight="false" outlineLevel="0" collapsed="false">
      <c r="A1" s="29" t="s">
        <v>63</v>
      </c>
      <c r="B1" s="29"/>
    </row>
    <row r="2" customFormat="false" ht="12.5" hidden="false" customHeight="false" outlineLevel="0" collapsed="false">
      <c r="A2" s="29"/>
      <c r="B2" s="29"/>
    </row>
    <row r="3" customFormat="false" ht="12.5" hidden="false" customHeight="false" outlineLevel="0" collapsed="false">
      <c r="A3" s="29"/>
      <c r="B3" s="29"/>
    </row>
    <row r="4" customFormat="false" ht="12.5" hidden="false" customHeight="false" outlineLevel="0" collapsed="false"/>
    <row r="5" customFormat="false" ht="20" hidden="false" customHeight="false" outlineLevel="0" collapsed="false">
      <c r="A5" s="30" t="s">
        <v>89</v>
      </c>
    </row>
    <row r="6" customFormat="false" ht="12.5" hidden="false" customHeight="false" outlineLevel="0" collapsed="false"/>
    <row r="7" customFormat="false" ht="13" hidden="false" customHeight="false" outlineLevel="0" collapsed="false">
      <c r="B7" s="35" t="s">
        <v>90</v>
      </c>
      <c r="C7" s="35" t="s">
        <v>4</v>
      </c>
    </row>
    <row r="8" customFormat="false" ht="12.5" hidden="false" customHeight="false" outlineLevel="0" collapsed="false">
      <c r="B8" s="36" t="s">
        <v>91</v>
      </c>
      <c r="C8" s="37" t="s">
        <v>92</v>
      </c>
    </row>
    <row r="9" customFormat="false" ht="12.5" hidden="false" customHeight="false" outlineLevel="0" collapsed="false">
      <c r="B9" s="36" t="s">
        <v>93</v>
      </c>
      <c r="C9" s="37" t="s">
        <v>94</v>
      </c>
    </row>
    <row r="10" customFormat="false" ht="25" hidden="false" customHeight="false" outlineLevel="0" collapsed="false">
      <c r="B10" s="36" t="s">
        <v>95</v>
      </c>
      <c r="C10" s="38" t="s">
        <v>96</v>
      </c>
    </row>
    <row r="11" customFormat="false" ht="25" hidden="false" customHeight="false" outlineLevel="0" collapsed="false">
      <c r="B11" s="36" t="s">
        <v>97</v>
      </c>
      <c r="C11" s="38" t="s">
        <v>98</v>
      </c>
    </row>
    <row r="12" customFormat="false" ht="25" hidden="false" customHeight="false" outlineLevel="0" collapsed="false">
      <c r="B12" s="36" t="s">
        <v>99</v>
      </c>
      <c r="C12" s="38" t="s">
        <v>100</v>
      </c>
    </row>
    <row r="13" customFormat="false" ht="12.5" hidden="false" customHeight="false" outlineLevel="0" collapsed="false">
      <c r="C13" s="1"/>
    </row>
    <row r="14" customFormat="false" ht="12.5" hidden="false" customHeight="false" outlineLevel="0" collapsed="false">
      <c r="C14" s="1"/>
    </row>
    <row r="15" customFormat="false" ht="12.5" hidden="false" customHeight="false" outlineLevel="0" collapsed="false">
      <c r="C15" s="1"/>
    </row>
    <row r="16" customFormat="false" ht="12.5" hidden="false" customHeight="false" outlineLevel="0" collapsed="false">
      <c r="C16" s="1"/>
    </row>
    <row r="17" customFormat="false" ht="12.5" hidden="false" customHeight="false" outlineLevel="0" collapsed="false">
      <c r="C17" s="1"/>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c r="C21" s="34"/>
    </row>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sheetData>
  <hyperlinks>
    <hyperlink ref="A1" location="'A1 Overview'!B9" display="To: A1 Overview"/>
    <hyperlink ref="B8" r:id="rId1" display="http://www.americanchemistry.com/"/>
    <hyperlink ref="B9" r:id="rId2" display="http://www.americanchemistry.com/s_plastics/index.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2" min="1" style="0" width="9.08"/>
    <col collapsed="false" customWidth="true" hidden="false" outlineLevel="0" max="3" min="3" style="0" width="18.53"/>
    <col collapsed="false" customWidth="true" hidden="false" outlineLevel="0" max="16" min="4" style="0" width="9.08"/>
    <col collapsed="false" customWidth="false" hidden="true" outlineLevel="0" max="16384" min="17" style="0" width="11.53"/>
  </cols>
  <sheetData>
    <row r="1" customFormat="false" ht="12.5" hidden="false" customHeight="false" outlineLevel="0" collapsed="false">
      <c r="A1" s="29" t="s">
        <v>63</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30" t="s">
        <v>101</v>
      </c>
    </row>
    <row r="6" customFormat="false" ht="12.5" hidden="false" customHeight="false" outlineLevel="0" collapsed="false"/>
    <row r="7" customFormat="false" ht="12.5" hidden="false" customHeight="false" outlineLevel="0" collapsed="false">
      <c r="A7" s="34"/>
    </row>
    <row r="8" customFormat="false" ht="12.5" hidden="false" customHeight="false" outlineLevel="0" collapsed="false">
      <c r="A8" s="34"/>
    </row>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1.53515625" defaultRowHeight="12.5" zeroHeight="true" outlineLevelRow="0" outlineLevelCol="0"/>
  <cols>
    <col collapsed="false" customWidth="true" hidden="false" outlineLevel="0" max="1" min="1" style="39" width="16.62"/>
    <col collapsed="false" customWidth="true" hidden="false" outlineLevel="0" max="2" min="2" style="39" width="28.08"/>
    <col collapsed="false" customWidth="true" hidden="false" outlineLevel="0" max="3" min="3" style="39" width="15.08"/>
    <col collapsed="false" customWidth="true" hidden="false" outlineLevel="0" max="4" min="4" style="39" width="10.53"/>
    <col collapsed="false" customWidth="true" hidden="false" outlineLevel="0" max="5" min="5" style="39" width="69.99"/>
    <col collapsed="false" customWidth="true" hidden="false" outlineLevel="0" max="6" min="6" style="39" width="14.08"/>
    <col collapsed="false" customWidth="true" hidden="false" outlineLevel="0" max="7" min="7" style="39" width="10.44"/>
    <col collapsed="false" customWidth="true" hidden="false" outlineLevel="0" max="8" min="8" style="39" width="11.08"/>
    <col collapsed="false" customWidth="false" hidden="true" outlineLevel="0" max="257" min="9" style="39" width="11.53"/>
    <col collapsed="false" customWidth="false" hidden="true" outlineLevel="0" max="16384" min="258" style="0" width="11.53"/>
  </cols>
  <sheetData>
    <row r="1" customFormat="false" ht="15.5" hidden="false" customHeight="false" outlineLevel="0" collapsed="false">
      <c r="A1" s="40" t="s">
        <v>63</v>
      </c>
      <c r="C1" s="41"/>
    </row>
    <row r="2" customFormat="false" ht="15.5" hidden="false" customHeight="false" outlineLevel="0" collapsed="false">
      <c r="A2" s="40"/>
      <c r="C2" s="41"/>
    </row>
    <row r="3" customFormat="false" ht="15.5" hidden="false" customHeight="false" outlineLevel="0" collapsed="false">
      <c r="A3" s="40"/>
      <c r="C3" s="41"/>
    </row>
    <row r="4" customFormat="false" ht="15.5" hidden="false" customHeight="false" outlineLevel="0" collapsed="false">
      <c r="A4" s="40"/>
      <c r="C4" s="41"/>
    </row>
    <row r="5" customFormat="false" ht="20" hidden="false" customHeight="false" outlineLevel="0" collapsed="false">
      <c r="A5" s="42" t="s">
        <v>102</v>
      </c>
      <c r="C5" s="41"/>
    </row>
    <row r="6" customFormat="false" ht="12.5" hidden="false" customHeight="false" outlineLevel="0" collapsed="false">
      <c r="A6" s="43" t="s">
        <v>103</v>
      </c>
      <c r="B6" s="44"/>
      <c r="C6" s="44"/>
    </row>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c r="G19" s="44"/>
    </row>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27.9" hidden="false" customHeight="true" outlineLevel="0" collapsed="false"/>
    <row r="40" customFormat="false" ht="12.5" hidden="false" customHeight="false" outlineLevel="0" collapsed="false"/>
    <row r="41" customFormat="false" ht="78" hidden="false" customHeight="true" outlineLevel="0" collapsed="false"/>
    <row r="42" customFormat="false" ht="12.5" hidden="false" customHeight="false" outlineLevel="0" collapsed="false"/>
    <row r="43" customFormat="false" ht="12.5" hidden="false" customHeight="false" outlineLevel="0" collapsed="false"/>
    <row r="44" customFormat="false" ht="13" hidden="false" customHeight="false" outlineLevel="0" collapsed="false">
      <c r="B44" s="45" t="s">
        <v>104</v>
      </c>
      <c r="C44" s="46" t="s">
        <v>105</v>
      </c>
      <c r="F44" s="47"/>
    </row>
    <row r="45" customFormat="false" ht="13" hidden="false" customHeight="false" outlineLevel="0" collapsed="false">
      <c r="B45" s="48" t="s">
        <v>65</v>
      </c>
      <c r="C45" s="48" t="s">
        <v>106</v>
      </c>
      <c r="D45" s="48" t="s">
        <v>107</v>
      </c>
      <c r="E45" s="48" t="s">
        <v>108</v>
      </c>
      <c r="F45" s="49"/>
      <c r="G45" s="49"/>
      <c r="H45" s="49"/>
    </row>
    <row r="46" customFormat="false" ht="15.5" hidden="false" customHeight="false" outlineLevel="0" collapsed="false">
      <c r="B46" s="50" t="s">
        <v>109</v>
      </c>
      <c r="C46" s="51" t="n">
        <v>1000000</v>
      </c>
      <c r="D46" s="52" t="s">
        <v>110</v>
      </c>
      <c r="E46" s="50" t="s">
        <v>111</v>
      </c>
      <c r="F46" s="49"/>
      <c r="G46" s="49"/>
      <c r="H46" s="49"/>
    </row>
    <row r="47" customFormat="false" ht="15.5" hidden="false" customHeight="false" outlineLevel="0" collapsed="false">
      <c r="B47" s="50" t="s">
        <v>112</v>
      </c>
      <c r="C47" s="51" t="n">
        <v>1000</v>
      </c>
      <c r="D47" s="53" t="str">
        <f aca="false">IF(m1_calc1_Qm_input_units="gal/year","gal","ft3")</f>
        <v>gal</v>
      </c>
      <c r="E47" s="50" t="s">
        <v>113</v>
      </c>
      <c r="F47" s="49"/>
      <c r="G47" s="49"/>
      <c r="H47" s="49"/>
    </row>
    <row r="48" customFormat="false" ht="13" hidden="true" customHeight="false" outlineLevel="0" collapsed="false">
      <c r="B48" s="50" t="s">
        <v>114</v>
      </c>
      <c r="C48" s="54" t="n">
        <f aca="false">IF(M1_calc1_Tank_Capacity=0,0,5.614*m1_calc1_Qm_input/C47)</f>
        <v>5614</v>
      </c>
      <c r="D48" s="44" t="s">
        <v>115</v>
      </c>
      <c r="E48" s="50" t="s">
        <v>116</v>
      </c>
      <c r="F48" s="49"/>
      <c r="G48" s="49"/>
      <c r="H48" s="49"/>
    </row>
    <row r="49" customFormat="false" ht="18" hidden="true" customHeight="true" outlineLevel="0" collapsed="false">
      <c r="B49" s="55" t="s">
        <v>117</v>
      </c>
      <c r="C49" s="56" t="n">
        <f aca="false">IF(D46="ft3/year",C46,IF(D46="gal/year",C46/7.48,0))</f>
        <v>133689.839572193</v>
      </c>
      <c r="D49" s="57" t="s">
        <v>118</v>
      </c>
      <c r="E49" s="38" t="s">
        <v>119</v>
      </c>
      <c r="F49" s="58"/>
      <c r="G49" s="59"/>
      <c r="I49" s="45"/>
      <c r="J49" s="45"/>
    </row>
    <row r="50" customFormat="false" ht="15.5" hidden="false" customHeight="false" outlineLevel="0" collapsed="false">
      <c r="A50" s="44"/>
      <c r="B50" s="55" t="s">
        <v>120</v>
      </c>
      <c r="C50" s="60" t="n">
        <v>68</v>
      </c>
      <c r="D50" s="61" t="s">
        <v>121</v>
      </c>
      <c r="E50" s="38" t="s">
        <v>122</v>
      </c>
      <c r="F50" s="58"/>
      <c r="G50" s="59"/>
      <c r="I50" s="45"/>
      <c r="J50" s="45"/>
    </row>
    <row r="51" customFormat="false" ht="15.5" hidden="true" customHeight="false" outlineLevel="0" collapsed="false">
      <c r="B51" s="55" t="s">
        <v>120</v>
      </c>
      <c r="C51" s="62" t="e">
        <f aca="false">convert_temp_to_C(m1_calc1_Tamb_input,D50,refLookup_tempRangeCMinMax)</f>
        <v>#VALUE!</v>
      </c>
      <c r="D51" s="57" t="s">
        <v>123</v>
      </c>
      <c r="E51" s="38" t="s">
        <v>124</v>
      </c>
      <c r="F51" s="58"/>
      <c r="G51" s="59"/>
    </row>
    <row r="52" customFormat="false" ht="15.5" hidden="true" customHeight="false" outlineLevel="0" collapsed="false">
      <c r="B52" s="55" t="s">
        <v>125</v>
      </c>
      <c r="C52" s="63" t="e">
        <f aca="false">10^(10.25-2961/(m1_calc1_Tamb+200))/101325*760</f>
        <v>#VALUE!</v>
      </c>
      <c r="D52" s="64" t="s">
        <v>126</v>
      </c>
      <c r="E52" s="38" t="s">
        <v>127</v>
      </c>
      <c r="F52" s="65"/>
      <c r="G52" s="59"/>
    </row>
    <row r="53" customFormat="false" ht="15.5" hidden="true" customHeight="false" outlineLevel="0" collapsed="false">
      <c r="B53" s="55" t="s">
        <v>128</v>
      </c>
      <c r="C53" s="66" t="n">
        <v>250.26</v>
      </c>
      <c r="D53" s="64" t="s">
        <v>129</v>
      </c>
      <c r="E53" s="38" t="s">
        <v>130</v>
      </c>
      <c r="F53" s="58"/>
      <c r="G53" s="59"/>
    </row>
    <row r="54" customFormat="false" ht="12.5" hidden="false" customHeight="false" outlineLevel="0" collapsed="false">
      <c r="B54" s="67" t="s">
        <v>131</v>
      </c>
      <c r="C54" s="68" t="n">
        <v>100</v>
      </c>
      <c r="D54" s="64" t="s">
        <v>132</v>
      </c>
      <c r="E54" s="38" t="s">
        <v>133</v>
      </c>
      <c r="F54" s="58"/>
      <c r="G54" s="59"/>
    </row>
    <row r="55" customFormat="false" ht="15.5" hidden="true" customHeight="false" outlineLevel="0" collapsed="false">
      <c r="B55" s="55" t="s">
        <v>134</v>
      </c>
      <c r="C55" s="69" t="n">
        <f aca="false">IF(C48&gt;36,(180+C48)/6/C48,1)</f>
        <v>0.172010450065313</v>
      </c>
      <c r="D55" s="57" t="s">
        <v>135</v>
      </c>
      <c r="E55" s="38" t="s">
        <v>136</v>
      </c>
      <c r="F55" s="58"/>
      <c r="G55" s="59"/>
    </row>
    <row r="56" customFormat="false" ht="15.5" hidden="true" customHeight="false" outlineLevel="0" collapsed="false">
      <c r="B56" s="55" t="s">
        <v>75</v>
      </c>
      <c r="C56" s="70" t="n">
        <f aca="false">m1_calc1_percentage_mdi*1/100</f>
        <v>1</v>
      </c>
      <c r="D56" s="57" t="s">
        <v>135</v>
      </c>
      <c r="E56" s="38" t="s">
        <v>137</v>
      </c>
      <c r="G56" s="71"/>
    </row>
    <row r="57" customFormat="false" ht="12.5" hidden="false" customHeight="false" outlineLevel="0" collapsed="false">
      <c r="B57" s="67"/>
      <c r="C57" s="72"/>
      <c r="D57" s="64"/>
      <c r="E57" s="37"/>
    </row>
    <row r="58" customFormat="false" ht="15" hidden="false" customHeight="false" outlineLevel="0" collapsed="false">
      <c r="B58" s="73" t="s">
        <v>138</v>
      </c>
      <c r="C58" s="74" t="e">
        <f aca="false">C49/359*273.15/(C51+273.15)*C52/760*250.36*C56*C55</f>
        <v>#VALUE!</v>
      </c>
      <c r="D58" s="48" t="s">
        <v>139</v>
      </c>
      <c r="E58" s="38" t="s">
        <v>140</v>
      </c>
    </row>
    <row r="59" customFormat="false" ht="13" hidden="false" customHeight="false" outlineLevel="0" collapsed="false">
      <c r="B59" s="75"/>
      <c r="E59" s="46"/>
    </row>
    <row r="60" customFormat="false" ht="12.5" hidden="false" customHeight="false" outlineLevel="0" collapsed="false">
      <c r="C60" s="76"/>
      <c r="D60" s="76"/>
      <c r="E60" s="76"/>
    </row>
    <row r="61" customFormat="false" ht="12.5" hidden="false" customHeight="false" outlineLevel="0" collapsed="false">
      <c r="D61" s="76"/>
    </row>
    <row r="62" customFormat="false" ht="13" hidden="false" customHeight="false" outlineLevel="0" collapsed="false">
      <c r="B62" s="45" t="s">
        <v>141</v>
      </c>
      <c r="C62" s="46" t="s">
        <v>105</v>
      </c>
    </row>
    <row r="63" customFormat="false" ht="13" hidden="false" customHeight="false" outlineLevel="0" collapsed="false">
      <c r="B63" s="48" t="s">
        <v>65</v>
      </c>
      <c r="C63" s="48" t="s">
        <v>106</v>
      </c>
      <c r="D63" s="48" t="s">
        <v>107</v>
      </c>
      <c r="E63" s="48" t="s">
        <v>108</v>
      </c>
    </row>
    <row r="64" customFormat="false" ht="15.5" hidden="false" customHeight="false" outlineLevel="0" collapsed="false">
      <c r="B64" s="50" t="s">
        <v>142</v>
      </c>
      <c r="C64" s="51" t="n">
        <v>1000000</v>
      </c>
      <c r="D64" s="61" t="s">
        <v>143</v>
      </c>
      <c r="E64" s="50" t="s">
        <v>144</v>
      </c>
    </row>
    <row r="65" customFormat="false" ht="15.5" hidden="true" customHeight="false" outlineLevel="0" collapsed="false">
      <c r="B65" s="55" t="s">
        <v>145</v>
      </c>
      <c r="C65" s="56" t="n">
        <f aca="false">IF(M1_calc2_VT_input_units="gal",M1_calc2_VT_input,IF(M1_calc2_VT_input_units="ft3",M1_calc2_VT_input*7.48,0))</f>
        <v>1000000</v>
      </c>
      <c r="D65" s="77" t="s">
        <v>143</v>
      </c>
      <c r="E65" s="38" t="s">
        <v>146</v>
      </c>
    </row>
    <row r="66" customFormat="false" ht="15.5" hidden="false" customHeight="false" outlineLevel="0" collapsed="false">
      <c r="B66" s="55" t="s">
        <v>147</v>
      </c>
      <c r="C66" s="78" t="n">
        <v>80</v>
      </c>
      <c r="D66" s="64" t="s">
        <v>132</v>
      </c>
      <c r="E66" s="38" t="s">
        <v>148</v>
      </c>
    </row>
    <row r="67" customFormat="false" ht="15.5" hidden="true" customHeight="false" outlineLevel="0" collapsed="false">
      <c r="B67" s="55" t="s">
        <v>149</v>
      </c>
      <c r="C67" s="79" t="n">
        <f aca="false">C65*(100-C66)/100</f>
        <v>200000</v>
      </c>
      <c r="D67" s="64" t="s">
        <v>143</v>
      </c>
      <c r="E67" s="38" t="s">
        <v>150</v>
      </c>
    </row>
    <row r="68" customFormat="false" ht="12.5" hidden="false" customHeight="false" outlineLevel="0" collapsed="false">
      <c r="B68" s="50" t="s">
        <v>151</v>
      </c>
      <c r="C68" s="60" t="n">
        <v>10</v>
      </c>
      <c r="D68" s="80" t="s">
        <v>121</v>
      </c>
      <c r="E68" s="38" t="s">
        <v>152</v>
      </c>
    </row>
    <row r="69" customFormat="false" ht="15.5" hidden="true" customHeight="false" outlineLevel="0" collapsed="false">
      <c r="B69" s="55" t="s">
        <v>153</v>
      </c>
      <c r="C69" s="81" t="n">
        <f aca="false">IF(D68="F",C68*(5/9),C68)</f>
        <v>5.55555555555556</v>
      </c>
      <c r="D69" s="82" t="s">
        <v>123</v>
      </c>
      <c r="E69" s="38" t="s">
        <v>154</v>
      </c>
    </row>
    <row r="70" customFormat="false" ht="15.5" hidden="false" customHeight="false" outlineLevel="0" collapsed="false">
      <c r="B70" s="55" t="s">
        <v>155</v>
      </c>
      <c r="C70" s="60" t="n">
        <v>68</v>
      </c>
      <c r="D70" s="61" t="s">
        <v>121</v>
      </c>
      <c r="E70" s="38" t="s">
        <v>122</v>
      </c>
    </row>
    <row r="71" customFormat="false" ht="15.5" hidden="true" customHeight="false" outlineLevel="0" collapsed="false">
      <c r="B71" s="55" t="s">
        <v>155</v>
      </c>
      <c r="C71" s="62" t="e">
        <f aca="false">convert_temp_to_C(m1_calc2_tamb_input,m1_calc2_tamb_input_units,refLookup_tempRangeCMinMax)</f>
        <v>#VALUE!</v>
      </c>
      <c r="D71" s="82" t="s">
        <v>123</v>
      </c>
      <c r="E71" s="38" t="s">
        <v>156</v>
      </c>
    </row>
    <row r="72" customFormat="false" ht="15.5" hidden="true" customHeight="false" outlineLevel="0" collapsed="false">
      <c r="B72" s="83" t="s">
        <v>157</v>
      </c>
      <c r="C72" s="84" t="e">
        <f aca="false">C69/(273.15+C71)</f>
        <v>#VALUE!</v>
      </c>
      <c r="D72" s="57" t="s">
        <v>135</v>
      </c>
      <c r="E72" s="38" t="s">
        <v>158</v>
      </c>
    </row>
    <row r="73" customFormat="false" ht="15.5" hidden="true" customHeight="false" outlineLevel="0" collapsed="false">
      <c r="B73" s="85" t="s">
        <v>159</v>
      </c>
      <c r="C73" s="86" t="e">
        <f aca="false">C67/7.48/359*C72*273.15/(273.15+C71)</f>
        <v>#VALUE!</v>
      </c>
      <c r="D73" s="57" t="s">
        <v>160</v>
      </c>
      <c r="E73" s="38" t="s">
        <v>161</v>
      </c>
    </row>
    <row r="74" customFormat="false" ht="15.5" hidden="true" customHeight="false" outlineLevel="0" collapsed="false">
      <c r="B74" s="55" t="s">
        <v>162</v>
      </c>
      <c r="C74" s="87" t="e">
        <f aca="false">10^(10.25-2961/(M1_calc2_Tamb+200))/101325*760</f>
        <v>#VALUE!</v>
      </c>
      <c r="D74" s="64" t="s">
        <v>126</v>
      </c>
      <c r="E74" s="38" t="s">
        <v>163</v>
      </c>
    </row>
    <row r="75" customFormat="false" ht="15.5" hidden="true" customHeight="false" outlineLevel="0" collapsed="false">
      <c r="B75" s="55" t="s">
        <v>128</v>
      </c>
      <c r="C75" s="88" t="n">
        <v>250.26</v>
      </c>
      <c r="D75" s="64" t="s">
        <v>129</v>
      </c>
      <c r="E75" s="37" t="s">
        <v>164</v>
      </c>
    </row>
    <row r="76" customFormat="false" ht="15.5" hidden="true" customHeight="false" outlineLevel="0" collapsed="false">
      <c r="B76" s="55" t="s">
        <v>75</v>
      </c>
      <c r="C76" s="70" t="n">
        <f aca="false">C56</f>
        <v>1</v>
      </c>
      <c r="D76" s="57" t="s">
        <v>135</v>
      </c>
      <c r="E76" s="38" t="s">
        <v>165</v>
      </c>
      <c r="F76" s="44"/>
    </row>
    <row r="77" customFormat="false" ht="12.5" hidden="false" customHeight="false" outlineLevel="0" collapsed="false">
      <c r="B77" s="55"/>
      <c r="C77" s="89"/>
      <c r="D77" s="64"/>
      <c r="E77" s="37"/>
    </row>
    <row r="78" customFormat="false" ht="15" hidden="false" customHeight="false" outlineLevel="0" collapsed="false">
      <c r="B78" s="73" t="s">
        <v>166</v>
      </c>
      <c r="C78" s="90" t="e">
        <f aca="false">365*C73*C74/760*C75*C76</f>
        <v>#VALUE!</v>
      </c>
      <c r="D78" s="48" t="s">
        <v>139</v>
      </c>
      <c r="E78" s="38" t="s">
        <v>167</v>
      </c>
    </row>
    <row r="79" customFormat="false" ht="13" hidden="false" customHeight="false" outlineLevel="0" collapsed="false">
      <c r="E79" s="46"/>
    </row>
    <row r="80" customFormat="false" ht="13" hidden="false" customHeight="false" outlineLevel="0" collapsed="false">
      <c r="B80" s="73" t="s">
        <v>168</v>
      </c>
      <c r="C80" s="90" t="e">
        <f aca="false">m1_calc1_total+m1_calc2_total</f>
        <v>#VALUE!</v>
      </c>
      <c r="D80" s="48" t="s">
        <v>139</v>
      </c>
      <c r="E80" s="91" t="s">
        <v>169</v>
      </c>
    </row>
    <row r="81" customFormat="false" ht="13" hidden="false" customHeight="false" outlineLevel="0" collapsed="false">
      <c r="C81" s="46"/>
    </row>
  </sheetData>
  <sheetProtection sheet="true" password="c923" objects="true" scenarios="true"/>
  <conditionalFormatting sqref="C80">
    <cfRule type="cellIs" priority="2" operator="lessThan" aboveAverage="0" equalAverage="0" bottom="0" percent="0" rank="0" text="" dxfId="0">
      <formula>1</formula>
    </cfRule>
  </conditionalFormatting>
  <dataValidations count="10">
    <dataValidation allowBlank="true" error="Percentage must be between 0 and 100." errorStyle="stop" errorTitle="Invalid Entry" operator="between" showDropDown="false" showErrorMessage="true" showInputMessage="false" sqref="C54:C55 C66" type="decimal">
      <formula1>0</formula1>
      <formula2>100</formula2>
    </dataValidation>
    <dataValidation allowBlank="true" error="Valid units are cubic feet per year (ft3/year) or gallons per year (gal/year)" errorStyle="stop" errorTitle="Invalid Units" operator="between" promptTitle="Annual Throughput Units" showDropDown="false" showErrorMessage="true" showInputMessage="true" sqref="D46" type="list">
      <formula1>refLookup_validVolUnitsPY</formula1>
      <formula2>0</formula2>
    </dataValidation>
    <dataValidation allowBlank="true" error="Valid units are C, F, or K" errorStyle="stop" errorTitle="Invalid Units" operator="between" promptTitle="Storage Temperature" showDropDown="false" showErrorMessage="true" showInputMessage="true" sqref="D50" type="list">
      <formula1>refLookup_validTempUnits</formula1>
      <formula2>0</formula2>
    </dataValidation>
    <dataValidation allowBlank="true" error="valid units are ft3 and gal&#10;" errorStyle="stop" errorTitle="Invalid Units" operator="between" showDropDown="false" showErrorMessage="true" showInputMessage="false" sqref="D64" type="list">
      <formula1>refLookup_validVolUnits</formula1>
      <formula2>0</formula2>
    </dataValidation>
    <dataValidation allowBlank="true" error="valid temp units are C, F, K" errorStyle="stop" errorTitle="invalid units" operator="between" showDropDown="false" showErrorMessage="true" showInputMessage="false" sqref="D68 D70" type="list">
      <formula1>refLookup_validTempUnits</formula1>
      <formula2>0</formula2>
    </dataValidation>
    <dataValidation allowBlank="true" error="Value must be non-negative" errorStyle="stop" errorTitle="Invalid Entry" operator="greaterThanOrEqual" showDropDown="false" showErrorMessage="true" showInputMessage="false" sqref="C46 C64" type="decimal">
      <formula1>0</formula1>
      <formula2>0</formula2>
    </dataValidation>
    <dataValidation allowBlank="true" errorStyle="stop" operator="greaterThan" showDropDown="false" showErrorMessage="true" showInputMessage="false" sqref="C47" type="decimal">
      <formula1>0</formula1>
      <formula2>0</formula2>
    </dataValidation>
    <dataValidation allowBlank="true" errorStyle="stop" operator="greaterThan" showDropDown="false" showErrorMessage="true" showInputMessage="false" sqref="C69" type="whole">
      <formula1>-100</formula1>
      <formula2>0</formula2>
    </dataValidation>
    <dataValidation allowBlank="true" error="Enter a temperature difference &gt; 0 F" errorStyle="stop" operator="greaterThan" showDropDown="false" showErrorMessage="true" showInputMessage="false" sqref="C68" type="whole">
      <formula1>0</formula1>
      <formula2>0</formula2>
    </dataValidation>
    <dataValidation allowBlank="true" error="The minimum temperature is set to 0 F." errorStyle="stop" operator="greaterThanOrEqual" showDropDown="false" showErrorMessage="true" showInputMessage="false" sqref="C50 C7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0234375" defaultRowHeight="12.5" zeroHeight="true" outlineLevelRow="0" outlineLevelCol="0"/>
  <cols>
    <col collapsed="false" customWidth="true" hidden="false" outlineLevel="0" max="1" min="1" style="39" width="14.62"/>
    <col collapsed="false" customWidth="true" hidden="false" outlineLevel="0" max="2" min="2" style="39" width="42.35"/>
    <col collapsed="false" customWidth="true" hidden="false" outlineLevel="0" max="3" min="3" style="39" width="14.62"/>
    <col collapsed="false" customWidth="true" hidden="false" outlineLevel="0" max="4" min="4" style="39" width="12.35"/>
    <col collapsed="false" customWidth="true" hidden="false" outlineLevel="0" max="5" min="5" style="39" width="61.62"/>
    <col collapsed="false" customWidth="true" hidden="false" outlineLevel="0" max="6" min="6" style="39" width="14.99"/>
    <col collapsed="false" customWidth="true" hidden="false" outlineLevel="0" max="8" min="7" style="39" width="9.08"/>
    <col collapsed="false" customWidth="false" hidden="true" outlineLevel="0" max="257" min="9" style="39" width="8.9"/>
  </cols>
  <sheetData>
    <row r="1" customFormat="false" ht="15.5" hidden="false" customHeight="false" outlineLevel="0" collapsed="false">
      <c r="A1" s="40" t="s">
        <v>63</v>
      </c>
      <c r="C1" s="41"/>
    </row>
    <row r="2" customFormat="false" ht="15.5" hidden="false" customHeight="false" outlineLevel="0" collapsed="false">
      <c r="A2" s="40"/>
      <c r="C2" s="41"/>
    </row>
    <row r="3" customFormat="false" ht="15.5" hidden="false" customHeight="false" outlineLevel="0" collapsed="false">
      <c r="A3" s="40"/>
      <c r="C3" s="41"/>
    </row>
    <row r="4" customFormat="false" ht="15.5" hidden="false" customHeight="false" outlineLevel="0" collapsed="false">
      <c r="A4" s="40"/>
      <c r="C4" s="41"/>
    </row>
    <row r="5" customFormat="false" ht="20" hidden="false" customHeight="false" outlineLevel="0" collapsed="false">
      <c r="A5" s="92" t="s">
        <v>170</v>
      </c>
    </row>
    <row r="6" customFormat="false" ht="12.5" hidden="false" customHeight="false" outlineLevel="0" collapsed="false">
      <c r="A6" s="39" t="s">
        <v>18</v>
      </c>
    </row>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32.15" hidden="false" customHeight="true" outlineLevel="0" collapsed="false"/>
    <row r="29" customFormat="false" ht="12.5" hidden="false" customHeight="false" outlineLevel="0" collapsed="false"/>
    <row r="30" customFormat="false" ht="83.25" hidden="false" customHeight="true" outlineLevel="0" collapsed="false"/>
    <row r="31" customFormat="false" ht="10.5" hidden="false" customHeight="true" outlineLevel="0" collapsed="false"/>
    <row r="32" customFormat="false" ht="12.5" hidden="false" customHeight="false" outlineLevel="0" collapsed="false"/>
    <row r="33" customFormat="false" ht="12.5" hidden="false" customHeight="false" outlineLevel="0" collapsed="false">
      <c r="B33" s="55" t="s">
        <v>171</v>
      </c>
      <c r="C33" s="93" t="n">
        <v>1</v>
      </c>
    </row>
    <row r="34" customFormat="false" ht="12.5" hidden="false" customHeight="false" outlineLevel="0" collapsed="false">
      <c r="B34" s="94"/>
    </row>
    <row r="35" customFormat="false" ht="13" hidden="false" customHeight="false" outlineLevel="0" collapsed="false">
      <c r="B35" s="46" t="s">
        <v>105</v>
      </c>
      <c r="D35" s="44"/>
    </row>
    <row r="36" customFormat="false" ht="13" hidden="false" customHeight="false" outlineLevel="0" collapsed="false">
      <c r="B36" s="48" t="s">
        <v>65</v>
      </c>
      <c r="C36" s="48" t="s">
        <v>106</v>
      </c>
      <c r="D36" s="48" t="s">
        <v>107</v>
      </c>
      <c r="E36" s="48" t="s">
        <v>108</v>
      </c>
      <c r="F36" s="48" t="s">
        <v>172</v>
      </c>
    </row>
    <row r="37" customFormat="false" ht="25" hidden="false" customHeight="false" outlineLevel="0" collapsed="false">
      <c r="B37" s="55" t="s">
        <v>173</v>
      </c>
      <c r="C37" s="95" t="n">
        <v>0</v>
      </c>
      <c r="D37" s="80" t="s">
        <v>174</v>
      </c>
      <c r="E37" s="38" t="s">
        <v>175</v>
      </c>
      <c r="F37" s="64" t="n">
        <v>1</v>
      </c>
    </row>
    <row r="38" customFormat="false" ht="15.5" hidden="false" customHeight="false" outlineLevel="0" collapsed="false">
      <c r="B38" s="55" t="s">
        <v>176</v>
      </c>
      <c r="C38" s="78" t="n">
        <v>0</v>
      </c>
      <c r="D38" s="57" t="s">
        <v>177</v>
      </c>
      <c r="E38" s="38" t="s">
        <v>178</v>
      </c>
      <c r="F38" s="64" t="n">
        <v>1</v>
      </c>
    </row>
    <row r="39" customFormat="false" ht="15.5" hidden="false" customHeight="false" outlineLevel="0" collapsed="false">
      <c r="B39" s="55" t="s">
        <v>179</v>
      </c>
      <c r="C39" s="78" t="n">
        <v>0</v>
      </c>
      <c r="D39" s="57" t="s">
        <v>180</v>
      </c>
      <c r="E39" s="38" t="s">
        <v>181</v>
      </c>
      <c r="F39" s="64" t="n">
        <v>1</v>
      </c>
    </row>
    <row r="40" customFormat="false" ht="15.5" hidden="false" customHeight="false" outlineLevel="0" collapsed="false">
      <c r="B40" s="55" t="s">
        <v>182</v>
      </c>
      <c r="C40" s="78" t="n">
        <v>0</v>
      </c>
      <c r="D40" s="57" t="s">
        <v>183</v>
      </c>
      <c r="E40" s="38" t="s">
        <v>184</v>
      </c>
      <c r="F40" s="64" t="n">
        <v>1</v>
      </c>
    </row>
    <row r="41" customFormat="false" ht="15.5" hidden="false" customHeight="false" outlineLevel="0" collapsed="false">
      <c r="B41" s="55" t="s">
        <v>185</v>
      </c>
      <c r="C41" s="96" t="n">
        <v>68</v>
      </c>
      <c r="D41" s="80" t="s">
        <v>121</v>
      </c>
      <c r="E41" s="38" t="s">
        <v>122</v>
      </c>
      <c r="F41" s="64" t="n">
        <v>1</v>
      </c>
    </row>
    <row r="42" customFormat="false" ht="15.5" hidden="true" customHeight="false" outlineLevel="0" collapsed="false">
      <c r="B42" s="55" t="s">
        <v>185</v>
      </c>
      <c r="C42" s="97" t="e">
        <f aca="false">convert_temp_to_C(C41,D41,refLookup_tempRangeCMinMax)</f>
        <v>#VALUE!</v>
      </c>
      <c r="D42" s="64" t="s">
        <v>186</v>
      </c>
      <c r="E42" s="38" t="s">
        <v>187</v>
      </c>
      <c r="F42" s="64" t="n">
        <v>1</v>
      </c>
    </row>
    <row r="43" customFormat="false" ht="15.5" hidden="true" customHeight="false" outlineLevel="0" collapsed="false">
      <c r="B43" s="55" t="s">
        <v>128</v>
      </c>
      <c r="C43" s="88" t="n">
        <v>250.26</v>
      </c>
      <c r="D43" s="64" t="s">
        <v>129</v>
      </c>
      <c r="E43" s="37" t="s">
        <v>188</v>
      </c>
      <c r="F43" s="64" t="n">
        <v>1</v>
      </c>
    </row>
    <row r="44" customFormat="false" ht="12.5" hidden="false" customHeight="false" outlineLevel="0" collapsed="false">
      <c r="B44" s="55"/>
      <c r="C44" s="88"/>
      <c r="D44" s="64"/>
      <c r="E44" s="37"/>
      <c r="F44" s="64" t="n">
        <v>1</v>
      </c>
    </row>
    <row r="45" customFormat="false" ht="15" hidden="false" customHeight="false" outlineLevel="0" collapsed="false">
      <c r="B45" s="73" t="s">
        <v>189</v>
      </c>
      <c r="C45" s="90" t="e">
        <f aca="false">IF(D37="ppmv",C37/1000000,C37/1000000000)*C38/359*C39*273.15/(273.15+C42)*C43*C40</f>
        <v>#VALUE!</v>
      </c>
      <c r="D45" s="48" t="s">
        <v>139</v>
      </c>
      <c r="E45" s="38" t="s">
        <v>190</v>
      </c>
      <c r="F45" s="64" t="n">
        <v>1</v>
      </c>
    </row>
    <row r="46" customFormat="false" ht="13" hidden="false" customHeight="false" outlineLevel="0" collapsed="false">
      <c r="E46" s="46"/>
    </row>
    <row r="47" customFormat="false" ht="13" hidden="true" customHeight="false" outlineLevel="0" collapsed="false">
      <c r="B47" s="48" t="s">
        <v>65</v>
      </c>
      <c r="C47" s="48" t="s">
        <v>106</v>
      </c>
      <c r="D47" s="48" t="s">
        <v>107</v>
      </c>
      <c r="E47" s="48" t="s">
        <v>108</v>
      </c>
      <c r="F47" s="48" t="s">
        <v>172</v>
      </c>
    </row>
    <row r="48" customFormat="false" ht="25" hidden="true" customHeight="false" outlineLevel="0" collapsed="false">
      <c r="B48" s="55" t="s">
        <v>173</v>
      </c>
      <c r="C48" s="95" t="n">
        <v>0</v>
      </c>
      <c r="D48" s="80" t="s">
        <v>174</v>
      </c>
      <c r="E48" s="38" t="s">
        <v>175</v>
      </c>
      <c r="F48" s="64" t="n">
        <v>2</v>
      </c>
    </row>
    <row r="49" customFormat="false" ht="15.5" hidden="true" customHeight="false" outlineLevel="0" collapsed="false">
      <c r="B49" s="55" t="s">
        <v>176</v>
      </c>
      <c r="C49" s="78" t="n">
        <v>0</v>
      </c>
      <c r="D49" s="57" t="s">
        <v>177</v>
      </c>
      <c r="E49" s="38" t="s">
        <v>178</v>
      </c>
      <c r="F49" s="64" t="n">
        <v>2</v>
      </c>
    </row>
    <row r="50" customFormat="false" ht="15.5" hidden="true" customHeight="false" outlineLevel="0" collapsed="false">
      <c r="B50" s="55" t="s">
        <v>179</v>
      </c>
      <c r="C50" s="78" t="n">
        <v>0</v>
      </c>
      <c r="D50" s="57" t="s">
        <v>180</v>
      </c>
      <c r="E50" s="38" t="s">
        <v>181</v>
      </c>
      <c r="F50" s="64" t="n">
        <v>2</v>
      </c>
    </row>
    <row r="51" customFormat="false" ht="15.5" hidden="true" customHeight="false" outlineLevel="0" collapsed="false">
      <c r="B51" s="55" t="s">
        <v>182</v>
      </c>
      <c r="C51" s="78" t="n">
        <v>0</v>
      </c>
      <c r="D51" s="57" t="s">
        <v>183</v>
      </c>
      <c r="E51" s="38" t="s">
        <v>184</v>
      </c>
      <c r="F51" s="64" t="n">
        <v>2</v>
      </c>
    </row>
    <row r="52" customFormat="false" ht="15.5" hidden="true" customHeight="false" outlineLevel="0" collapsed="false">
      <c r="B52" s="55" t="s">
        <v>185</v>
      </c>
      <c r="C52" s="96" t="n">
        <v>68</v>
      </c>
      <c r="D52" s="80" t="s">
        <v>121</v>
      </c>
      <c r="E52" s="38" t="s">
        <v>122</v>
      </c>
      <c r="F52" s="64" t="n">
        <v>2</v>
      </c>
    </row>
    <row r="53" customFormat="false" ht="15.5" hidden="true" customHeight="false" outlineLevel="0" collapsed="false">
      <c r="B53" s="55" t="s">
        <v>185</v>
      </c>
      <c r="C53" s="97" t="e">
        <f aca="false">convert_temp_to_C(C52,D52,refLookup_tempRangeCMinMax)</f>
        <v>#VALUE!</v>
      </c>
      <c r="D53" s="64" t="s">
        <v>186</v>
      </c>
      <c r="E53" s="38" t="s">
        <v>187</v>
      </c>
      <c r="F53" s="64" t="n">
        <v>2</v>
      </c>
    </row>
    <row r="54" customFormat="false" ht="15.5" hidden="true" customHeight="false" outlineLevel="0" collapsed="false">
      <c r="B54" s="55" t="s">
        <v>128</v>
      </c>
      <c r="C54" s="88" t="n">
        <v>250.26</v>
      </c>
      <c r="D54" s="64" t="s">
        <v>129</v>
      </c>
      <c r="E54" s="37" t="s">
        <v>188</v>
      </c>
      <c r="F54" s="64" t="n">
        <v>2</v>
      </c>
    </row>
    <row r="55" customFormat="false" ht="12.5" hidden="true" customHeight="false" outlineLevel="0" collapsed="false">
      <c r="B55" s="55"/>
      <c r="C55" s="88"/>
      <c r="D55" s="64"/>
      <c r="E55" s="37"/>
      <c r="F55" s="64"/>
    </row>
    <row r="56" customFormat="false" ht="15" hidden="true" customHeight="false" outlineLevel="0" collapsed="false">
      <c r="B56" s="73" t="s">
        <v>189</v>
      </c>
      <c r="C56" s="90" t="n">
        <f aca="false">IF(m2_num_selection&lt;F56,0,IF(D48="ppmv",C48/1000000,C48/1000000000)*C49/359*C50*273.15/(273.15+C53)*C54*C51)</f>
        <v>0</v>
      </c>
      <c r="D56" s="48" t="s">
        <v>139</v>
      </c>
      <c r="E56" s="38" t="s">
        <v>190</v>
      </c>
      <c r="F56" s="64" t="n">
        <v>2</v>
      </c>
    </row>
    <row r="57" customFormat="false" ht="13" hidden="true" customHeight="false" outlineLevel="0" collapsed="false">
      <c r="B57" s="98"/>
      <c r="C57" s="99"/>
      <c r="E57" s="46"/>
    </row>
    <row r="58" customFormat="false" ht="13" hidden="true" customHeight="false" outlineLevel="0" collapsed="false">
      <c r="B58" s="48" t="s">
        <v>65</v>
      </c>
      <c r="C58" s="48" t="s">
        <v>106</v>
      </c>
      <c r="D58" s="48" t="s">
        <v>107</v>
      </c>
      <c r="E58" s="48" t="s">
        <v>108</v>
      </c>
      <c r="F58" s="48" t="s">
        <v>172</v>
      </c>
    </row>
    <row r="59" customFormat="false" ht="25" hidden="true" customHeight="false" outlineLevel="0" collapsed="false">
      <c r="B59" s="55" t="s">
        <v>173</v>
      </c>
      <c r="C59" s="95" t="n">
        <v>0</v>
      </c>
      <c r="D59" s="80" t="s">
        <v>174</v>
      </c>
      <c r="E59" s="38" t="s">
        <v>175</v>
      </c>
      <c r="F59" s="64" t="n">
        <v>3</v>
      </c>
    </row>
    <row r="60" customFormat="false" ht="15.5" hidden="true" customHeight="false" outlineLevel="0" collapsed="false">
      <c r="B60" s="55" t="s">
        <v>176</v>
      </c>
      <c r="C60" s="78" t="n">
        <v>0</v>
      </c>
      <c r="D60" s="57" t="s">
        <v>177</v>
      </c>
      <c r="E60" s="38" t="s">
        <v>178</v>
      </c>
      <c r="F60" s="64" t="n">
        <v>3</v>
      </c>
    </row>
    <row r="61" customFormat="false" ht="15.5" hidden="true" customHeight="false" outlineLevel="0" collapsed="false">
      <c r="B61" s="55" t="s">
        <v>179</v>
      </c>
      <c r="C61" s="78" t="n">
        <v>0</v>
      </c>
      <c r="D61" s="57" t="s">
        <v>180</v>
      </c>
      <c r="E61" s="38" t="s">
        <v>181</v>
      </c>
      <c r="F61" s="64" t="n">
        <v>3</v>
      </c>
    </row>
    <row r="62" customFormat="false" ht="15.5" hidden="true" customHeight="false" outlineLevel="0" collapsed="false">
      <c r="B62" s="55" t="s">
        <v>182</v>
      </c>
      <c r="C62" s="78" t="n">
        <v>0</v>
      </c>
      <c r="D62" s="57" t="s">
        <v>183</v>
      </c>
      <c r="E62" s="38" t="s">
        <v>184</v>
      </c>
      <c r="F62" s="64" t="n">
        <v>3</v>
      </c>
    </row>
    <row r="63" customFormat="false" ht="15.5" hidden="true" customHeight="false" outlineLevel="0" collapsed="false">
      <c r="B63" s="55" t="s">
        <v>185</v>
      </c>
      <c r="C63" s="96" t="n">
        <v>68</v>
      </c>
      <c r="D63" s="80" t="s">
        <v>121</v>
      </c>
      <c r="E63" s="38" t="s">
        <v>122</v>
      </c>
      <c r="F63" s="64" t="n">
        <v>3</v>
      </c>
    </row>
    <row r="64" customFormat="false" ht="15.5" hidden="true" customHeight="false" outlineLevel="0" collapsed="false">
      <c r="B64" s="55" t="s">
        <v>185</v>
      </c>
      <c r="C64" s="97" t="e">
        <f aca="false">convert_temp_to_C(C63,D63,refLookup_tempRangeCMinMax)</f>
        <v>#VALUE!</v>
      </c>
      <c r="D64" s="64" t="s">
        <v>186</v>
      </c>
      <c r="E64" s="38" t="s">
        <v>187</v>
      </c>
      <c r="F64" s="64" t="n">
        <v>3</v>
      </c>
    </row>
    <row r="65" customFormat="false" ht="15.5" hidden="true" customHeight="false" outlineLevel="0" collapsed="false">
      <c r="B65" s="55" t="s">
        <v>128</v>
      </c>
      <c r="C65" s="88" t="n">
        <v>250.26</v>
      </c>
      <c r="D65" s="64" t="s">
        <v>129</v>
      </c>
      <c r="E65" s="37" t="s">
        <v>188</v>
      </c>
      <c r="F65" s="64" t="n">
        <v>3</v>
      </c>
    </row>
    <row r="66" customFormat="false" ht="12.5" hidden="true" customHeight="false" outlineLevel="0" collapsed="false">
      <c r="B66" s="55"/>
      <c r="C66" s="88"/>
      <c r="D66" s="64"/>
      <c r="E66" s="37"/>
      <c r="F66" s="64"/>
    </row>
    <row r="67" customFormat="false" ht="15" hidden="true" customHeight="false" outlineLevel="0" collapsed="false">
      <c r="B67" s="73" t="s">
        <v>189</v>
      </c>
      <c r="C67" s="90" t="n">
        <f aca="false">IF(m2_num_selection&lt;F67,0,IF(D59="ppmv",C59/1000000,C59/1000000000)*C60/359*C61*273.15/(273.15+C64)*C65*C62)</f>
        <v>0</v>
      </c>
      <c r="D67" s="48" t="s">
        <v>139</v>
      </c>
      <c r="E67" s="38" t="s">
        <v>190</v>
      </c>
      <c r="F67" s="64" t="n">
        <v>3</v>
      </c>
    </row>
    <row r="68" customFormat="false" ht="13" hidden="true" customHeight="false" outlineLevel="0" collapsed="false">
      <c r="B68" s="98"/>
      <c r="C68" s="99"/>
      <c r="E68" s="46"/>
    </row>
    <row r="69" customFormat="false" ht="13" hidden="true" customHeight="false" outlineLevel="0" collapsed="false">
      <c r="B69" s="48" t="s">
        <v>65</v>
      </c>
      <c r="C69" s="48" t="s">
        <v>106</v>
      </c>
      <c r="D69" s="48" t="s">
        <v>107</v>
      </c>
      <c r="E69" s="48" t="s">
        <v>108</v>
      </c>
      <c r="F69" s="48" t="s">
        <v>172</v>
      </c>
    </row>
    <row r="70" customFormat="false" ht="25" hidden="true" customHeight="false" outlineLevel="0" collapsed="false">
      <c r="B70" s="55" t="s">
        <v>173</v>
      </c>
      <c r="C70" s="95" t="n">
        <v>0</v>
      </c>
      <c r="D70" s="80" t="s">
        <v>174</v>
      </c>
      <c r="E70" s="38" t="s">
        <v>175</v>
      </c>
      <c r="F70" s="64" t="n">
        <v>4</v>
      </c>
    </row>
    <row r="71" customFormat="false" ht="15.5" hidden="true" customHeight="false" outlineLevel="0" collapsed="false">
      <c r="B71" s="55" t="s">
        <v>176</v>
      </c>
      <c r="C71" s="78" t="n">
        <v>0</v>
      </c>
      <c r="D71" s="57" t="s">
        <v>177</v>
      </c>
      <c r="E71" s="38" t="s">
        <v>178</v>
      </c>
      <c r="F71" s="64" t="n">
        <v>4</v>
      </c>
    </row>
    <row r="72" customFormat="false" ht="15.5" hidden="true" customHeight="false" outlineLevel="0" collapsed="false">
      <c r="B72" s="55" t="s">
        <v>179</v>
      </c>
      <c r="C72" s="78" t="n">
        <v>0</v>
      </c>
      <c r="D72" s="57" t="s">
        <v>180</v>
      </c>
      <c r="E72" s="38" t="s">
        <v>181</v>
      </c>
      <c r="F72" s="64" t="n">
        <v>4</v>
      </c>
    </row>
    <row r="73" customFormat="false" ht="15.5" hidden="true" customHeight="false" outlineLevel="0" collapsed="false">
      <c r="B73" s="55" t="s">
        <v>182</v>
      </c>
      <c r="C73" s="78" t="n">
        <v>0</v>
      </c>
      <c r="D73" s="57" t="s">
        <v>183</v>
      </c>
      <c r="E73" s="38" t="s">
        <v>184</v>
      </c>
      <c r="F73" s="64" t="n">
        <v>4</v>
      </c>
    </row>
    <row r="74" customFormat="false" ht="15.5" hidden="true" customHeight="false" outlineLevel="0" collapsed="false">
      <c r="B74" s="55" t="s">
        <v>185</v>
      </c>
      <c r="C74" s="96" t="n">
        <v>68</v>
      </c>
      <c r="D74" s="80" t="s">
        <v>121</v>
      </c>
      <c r="E74" s="38" t="s">
        <v>122</v>
      </c>
      <c r="F74" s="64" t="n">
        <v>4</v>
      </c>
    </row>
    <row r="75" customFormat="false" ht="15.5" hidden="true" customHeight="false" outlineLevel="0" collapsed="false">
      <c r="B75" s="55" t="s">
        <v>185</v>
      </c>
      <c r="C75" s="97" t="e">
        <f aca="false">convert_temp_to_C(C74,D74,refLookup_tempRangeCMinMax)</f>
        <v>#VALUE!</v>
      </c>
      <c r="D75" s="64" t="s">
        <v>186</v>
      </c>
      <c r="E75" s="38" t="s">
        <v>187</v>
      </c>
      <c r="F75" s="64" t="n">
        <v>4</v>
      </c>
    </row>
    <row r="76" customFormat="false" ht="15.5" hidden="true" customHeight="false" outlineLevel="0" collapsed="false">
      <c r="B76" s="55" t="s">
        <v>128</v>
      </c>
      <c r="C76" s="88" t="n">
        <v>250.26</v>
      </c>
      <c r="D76" s="64" t="s">
        <v>129</v>
      </c>
      <c r="E76" s="37" t="s">
        <v>188</v>
      </c>
      <c r="F76" s="64" t="n">
        <v>4</v>
      </c>
    </row>
    <row r="77" customFormat="false" ht="12.5" hidden="true" customHeight="false" outlineLevel="0" collapsed="false">
      <c r="B77" s="55"/>
      <c r="C77" s="88"/>
      <c r="D77" s="64"/>
      <c r="E77" s="37"/>
      <c r="F77" s="64"/>
    </row>
    <row r="78" customFormat="false" ht="15" hidden="true" customHeight="false" outlineLevel="0" collapsed="false">
      <c r="B78" s="73" t="s">
        <v>189</v>
      </c>
      <c r="C78" s="90" t="n">
        <f aca="false">IF(m2_num_selection&lt;F78,0,IF(D70="ppmv",C70/1000000,C70/1000000000)*C71/359*C72*273.15/(273.15+C75)*C76*C73)</f>
        <v>0</v>
      </c>
      <c r="D78" s="48" t="s">
        <v>139</v>
      </c>
      <c r="E78" s="38" t="s">
        <v>190</v>
      </c>
      <c r="F78" s="64" t="n">
        <v>4</v>
      </c>
    </row>
    <row r="79" customFormat="false" ht="13" hidden="true" customHeight="false" outlineLevel="0" collapsed="false">
      <c r="B79" s="98"/>
      <c r="C79" s="99"/>
      <c r="E79" s="46"/>
    </row>
    <row r="80" customFormat="false" ht="13" hidden="true" customHeight="false" outlineLevel="0" collapsed="false">
      <c r="B80" s="48" t="s">
        <v>65</v>
      </c>
      <c r="C80" s="48" t="s">
        <v>106</v>
      </c>
      <c r="D80" s="48" t="s">
        <v>107</v>
      </c>
      <c r="E80" s="48" t="s">
        <v>108</v>
      </c>
      <c r="F80" s="48" t="s">
        <v>172</v>
      </c>
    </row>
    <row r="81" customFormat="false" ht="25" hidden="true" customHeight="false" outlineLevel="0" collapsed="false">
      <c r="B81" s="55" t="s">
        <v>173</v>
      </c>
      <c r="C81" s="95" t="n">
        <v>0</v>
      </c>
      <c r="D81" s="80" t="s">
        <v>174</v>
      </c>
      <c r="E81" s="38" t="s">
        <v>175</v>
      </c>
      <c r="F81" s="64" t="n">
        <v>5</v>
      </c>
    </row>
    <row r="82" customFormat="false" ht="15.5" hidden="true" customHeight="false" outlineLevel="0" collapsed="false">
      <c r="B82" s="55" t="s">
        <v>176</v>
      </c>
      <c r="C82" s="78" t="n">
        <v>0</v>
      </c>
      <c r="D82" s="57" t="s">
        <v>177</v>
      </c>
      <c r="E82" s="38" t="s">
        <v>178</v>
      </c>
      <c r="F82" s="64" t="n">
        <v>5</v>
      </c>
    </row>
    <row r="83" customFormat="false" ht="15.5" hidden="true" customHeight="false" outlineLevel="0" collapsed="false">
      <c r="B83" s="55" t="s">
        <v>179</v>
      </c>
      <c r="C83" s="78" t="n">
        <v>0</v>
      </c>
      <c r="D83" s="57" t="s">
        <v>180</v>
      </c>
      <c r="E83" s="38" t="s">
        <v>181</v>
      </c>
      <c r="F83" s="64" t="n">
        <v>5</v>
      </c>
    </row>
    <row r="84" customFormat="false" ht="15.5" hidden="true" customHeight="false" outlineLevel="0" collapsed="false">
      <c r="B84" s="55" t="s">
        <v>182</v>
      </c>
      <c r="C84" s="78" t="n">
        <v>0</v>
      </c>
      <c r="D84" s="57" t="s">
        <v>183</v>
      </c>
      <c r="E84" s="38" t="s">
        <v>184</v>
      </c>
      <c r="F84" s="64" t="n">
        <v>5</v>
      </c>
    </row>
    <row r="85" customFormat="false" ht="15.5" hidden="true" customHeight="false" outlineLevel="0" collapsed="false">
      <c r="B85" s="55" t="s">
        <v>185</v>
      </c>
      <c r="C85" s="96" t="n">
        <v>68</v>
      </c>
      <c r="D85" s="80" t="s">
        <v>121</v>
      </c>
      <c r="E85" s="38" t="s">
        <v>122</v>
      </c>
      <c r="F85" s="64" t="n">
        <v>5</v>
      </c>
    </row>
    <row r="86" customFormat="false" ht="15.5" hidden="true" customHeight="false" outlineLevel="0" collapsed="false">
      <c r="B86" s="55" t="s">
        <v>185</v>
      </c>
      <c r="C86" s="97" t="e">
        <f aca="false">convert_temp_to_C(C85,D85,refLookup_tempRangeCMinMax)</f>
        <v>#VALUE!</v>
      </c>
      <c r="D86" s="64" t="s">
        <v>186</v>
      </c>
      <c r="E86" s="38" t="s">
        <v>187</v>
      </c>
      <c r="F86" s="64" t="n">
        <v>5</v>
      </c>
    </row>
    <row r="87" customFormat="false" ht="15.5" hidden="true" customHeight="false" outlineLevel="0" collapsed="false">
      <c r="B87" s="55" t="s">
        <v>128</v>
      </c>
      <c r="C87" s="88" t="n">
        <v>250.26</v>
      </c>
      <c r="D87" s="64" t="s">
        <v>129</v>
      </c>
      <c r="E87" s="37" t="s">
        <v>188</v>
      </c>
      <c r="F87" s="64" t="n">
        <v>5</v>
      </c>
    </row>
    <row r="88" customFormat="false" ht="12.5" hidden="true" customHeight="false" outlineLevel="0" collapsed="false">
      <c r="B88" s="55"/>
      <c r="C88" s="88"/>
      <c r="D88" s="64"/>
      <c r="E88" s="37"/>
      <c r="F88" s="64"/>
    </row>
    <row r="89" customFormat="false" ht="15" hidden="true" customHeight="false" outlineLevel="0" collapsed="false">
      <c r="B89" s="73" t="s">
        <v>189</v>
      </c>
      <c r="C89" s="90" t="n">
        <f aca="false">IF(m2_num_selection&lt;F89,0,IF(D81="ppmv",C81/1000000,C81/1000000000)*C82/359*C83*273.15/(273.15+C86)*C87*C84)</f>
        <v>0</v>
      </c>
      <c r="D89" s="48" t="s">
        <v>139</v>
      </c>
      <c r="E89" s="38" t="s">
        <v>190</v>
      </c>
      <c r="F89" s="64" t="n">
        <v>5</v>
      </c>
    </row>
    <row r="90" customFormat="false" ht="13" hidden="true" customHeight="false" outlineLevel="0" collapsed="false">
      <c r="B90" s="98"/>
      <c r="C90" s="99"/>
      <c r="E90" s="46"/>
    </row>
    <row r="91" customFormat="false" ht="13" hidden="true" customHeight="false" outlineLevel="0" collapsed="false">
      <c r="B91" s="48" t="s">
        <v>65</v>
      </c>
      <c r="C91" s="48" t="s">
        <v>106</v>
      </c>
      <c r="D91" s="48" t="s">
        <v>107</v>
      </c>
      <c r="E91" s="48" t="s">
        <v>108</v>
      </c>
      <c r="F91" s="48" t="s">
        <v>172</v>
      </c>
    </row>
    <row r="92" customFormat="false" ht="25" hidden="true" customHeight="false" outlineLevel="0" collapsed="false">
      <c r="B92" s="55" t="s">
        <v>173</v>
      </c>
      <c r="C92" s="95" t="n">
        <v>0</v>
      </c>
      <c r="D92" s="80" t="s">
        <v>174</v>
      </c>
      <c r="E92" s="38" t="s">
        <v>175</v>
      </c>
      <c r="F92" s="64" t="n">
        <v>6</v>
      </c>
    </row>
    <row r="93" customFormat="false" ht="15.5" hidden="true" customHeight="false" outlineLevel="0" collapsed="false">
      <c r="B93" s="55" t="s">
        <v>176</v>
      </c>
      <c r="C93" s="78" t="n">
        <v>0</v>
      </c>
      <c r="D93" s="57" t="s">
        <v>177</v>
      </c>
      <c r="E93" s="38" t="s">
        <v>178</v>
      </c>
      <c r="F93" s="64" t="n">
        <v>6</v>
      </c>
    </row>
    <row r="94" customFormat="false" ht="15.5" hidden="true" customHeight="false" outlineLevel="0" collapsed="false">
      <c r="B94" s="55" t="s">
        <v>179</v>
      </c>
      <c r="C94" s="78" t="n">
        <v>0</v>
      </c>
      <c r="D94" s="57" t="s">
        <v>180</v>
      </c>
      <c r="E94" s="38" t="s">
        <v>181</v>
      </c>
      <c r="F94" s="64" t="n">
        <v>6</v>
      </c>
    </row>
    <row r="95" customFormat="false" ht="15.5" hidden="true" customHeight="false" outlineLevel="0" collapsed="false">
      <c r="B95" s="55" t="s">
        <v>182</v>
      </c>
      <c r="C95" s="78" t="n">
        <v>0</v>
      </c>
      <c r="D95" s="57" t="s">
        <v>183</v>
      </c>
      <c r="E95" s="38" t="s">
        <v>184</v>
      </c>
      <c r="F95" s="64" t="n">
        <v>6</v>
      </c>
    </row>
    <row r="96" customFormat="false" ht="15.5" hidden="true" customHeight="false" outlineLevel="0" collapsed="false">
      <c r="B96" s="55" t="s">
        <v>185</v>
      </c>
      <c r="C96" s="96" t="n">
        <v>68</v>
      </c>
      <c r="D96" s="80" t="s">
        <v>121</v>
      </c>
      <c r="E96" s="38" t="s">
        <v>122</v>
      </c>
      <c r="F96" s="64" t="n">
        <v>6</v>
      </c>
    </row>
    <row r="97" customFormat="false" ht="15.5" hidden="true" customHeight="false" outlineLevel="0" collapsed="false">
      <c r="B97" s="55" t="s">
        <v>185</v>
      </c>
      <c r="C97" s="97" t="e">
        <f aca="false">convert_temp_to_C(C96,D96,refLookup_tempRangeCMinMax)</f>
        <v>#VALUE!</v>
      </c>
      <c r="D97" s="64" t="s">
        <v>186</v>
      </c>
      <c r="E97" s="38" t="s">
        <v>187</v>
      </c>
      <c r="F97" s="64" t="n">
        <v>6</v>
      </c>
    </row>
    <row r="98" customFormat="false" ht="15.5" hidden="true" customHeight="false" outlineLevel="0" collapsed="false">
      <c r="B98" s="55" t="s">
        <v>128</v>
      </c>
      <c r="C98" s="88" t="n">
        <v>250.26</v>
      </c>
      <c r="D98" s="64" t="s">
        <v>129</v>
      </c>
      <c r="E98" s="37" t="s">
        <v>188</v>
      </c>
      <c r="F98" s="64" t="n">
        <v>6</v>
      </c>
    </row>
    <row r="99" customFormat="false" ht="12.5" hidden="true" customHeight="false" outlineLevel="0" collapsed="false">
      <c r="B99" s="55"/>
      <c r="C99" s="88"/>
      <c r="D99" s="64"/>
      <c r="E99" s="37"/>
      <c r="F99" s="64"/>
    </row>
    <row r="100" customFormat="false" ht="15" hidden="true" customHeight="false" outlineLevel="0" collapsed="false">
      <c r="B100" s="73" t="s">
        <v>189</v>
      </c>
      <c r="C100" s="90" t="n">
        <f aca="false">IF(m2_num_selection&lt;F100,0,IF(D92="ppmv",C92/1000000,C92/1000000000)*C93/359*C94*273.15/(273.15+C97)*C98*C95)</f>
        <v>0</v>
      </c>
      <c r="D100" s="48" t="s">
        <v>139</v>
      </c>
      <c r="E100" s="38" t="s">
        <v>190</v>
      </c>
      <c r="F100" s="64" t="n">
        <v>6</v>
      </c>
    </row>
    <row r="101" customFormat="false" ht="13" hidden="true" customHeight="false" outlineLevel="0" collapsed="false">
      <c r="B101" s="98"/>
      <c r="C101" s="99"/>
      <c r="E101" s="46"/>
    </row>
    <row r="102" customFormat="false" ht="13" hidden="true" customHeight="false" outlineLevel="0" collapsed="false">
      <c r="B102" s="48" t="s">
        <v>65</v>
      </c>
      <c r="C102" s="48" t="s">
        <v>106</v>
      </c>
      <c r="D102" s="48" t="s">
        <v>107</v>
      </c>
      <c r="E102" s="48" t="s">
        <v>108</v>
      </c>
      <c r="F102" s="48" t="s">
        <v>172</v>
      </c>
    </row>
    <row r="103" customFormat="false" ht="25" hidden="true" customHeight="false" outlineLevel="0" collapsed="false">
      <c r="B103" s="55" t="s">
        <v>173</v>
      </c>
      <c r="C103" s="95" t="n">
        <v>0</v>
      </c>
      <c r="D103" s="80" t="s">
        <v>174</v>
      </c>
      <c r="E103" s="38" t="s">
        <v>175</v>
      </c>
      <c r="F103" s="64" t="n">
        <v>7</v>
      </c>
    </row>
    <row r="104" customFormat="false" ht="15.5" hidden="true" customHeight="false" outlineLevel="0" collapsed="false">
      <c r="B104" s="55" t="s">
        <v>176</v>
      </c>
      <c r="C104" s="78" t="n">
        <v>0</v>
      </c>
      <c r="D104" s="57" t="s">
        <v>177</v>
      </c>
      <c r="E104" s="38" t="s">
        <v>178</v>
      </c>
      <c r="F104" s="64" t="n">
        <v>7</v>
      </c>
    </row>
    <row r="105" customFormat="false" ht="15.5" hidden="true" customHeight="false" outlineLevel="0" collapsed="false">
      <c r="B105" s="55" t="s">
        <v>179</v>
      </c>
      <c r="C105" s="78" t="n">
        <v>0</v>
      </c>
      <c r="D105" s="57" t="s">
        <v>180</v>
      </c>
      <c r="E105" s="38" t="s">
        <v>181</v>
      </c>
      <c r="F105" s="64" t="n">
        <v>7</v>
      </c>
    </row>
    <row r="106" customFormat="false" ht="15.5" hidden="true" customHeight="false" outlineLevel="0" collapsed="false">
      <c r="B106" s="55" t="s">
        <v>182</v>
      </c>
      <c r="C106" s="78" t="n">
        <v>0</v>
      </c>
      <c r="D106" s="57" t="s">
        <v>183</v>
      </c>
      <c r="E106" s="38" t="s">
        <v>184</v>
      </c>
      <c r="F106" s="64" t="n">
        <v>7</v>
      </c>
    </row>
    <row r="107" customFormat="false" ht="15.5" hidden="true" customHeight="false" outlineLevel="0" collapsed="false">
      <c r="B107" s="55" t="s">
        <v>185</v>
      </c>
      <c r="C107" s="96" t="n">
        <v>68</v>
      </c>
      <c r="D107" s="80" t="s">
        <v>121</v>
      </c>
      <c r="E107" s="38" t="s">
        <v>122</v>
      </c>
      <c r="F107" s="64" t="n">
        <v>7</v>
      </c>
    </row>
    <row r="108" customFormat="false" ht="15.5" hidden="true" customHeight="false" outlineLevel="0" collapsed="false">
      <c r="B108" s="55" t="s">
        <v>185</v>
      </c>
      <c r="C108" s="97" t="e">
        <f aca="false">convert_temp_to_C(C107,D107,refLookup_tempRangeCMinMax)</f>
        <v>#VALUE!</v>
      </c>
      <c r="D108" s="64" t="s">
        <v>186</v>
      </c>
      <c r="E108" s="38" t="s">
        <v>187</v>
      </c>
      <c r="F108" s="64" t="n">
        <v>7</v>
      </c>
    </row>
    <row r="109" customFormat="false" ht="15.5" hidden="true" customHeight="false" outlineLevel="0" collapsed="false">
      <c r="B109" s="55" t="s">
        <v>128</v>
      </c>
      <c r="C109" s="88" t="n">
        <v>250.26</v>
      </c>
      <c r="D109" s="64" t="s">
        <v>129</v>
      </c>
      <c r="E109" s="37" t="s">
        <v>188</v>
      </c>
      <c r="F109" s="64" t="n">
        <v>7</v>
      </c>
    </row>
    <row r="110" customFormat="false" ht="12.5" hidden="true" customHeight="false" outlineLevel="0" collapsed="false">
      <c r="B110" s="55"/>
      <c r="C110" s="88"/>
      <c r="D110" s="64"/>
      <c r="E110" s="37"/>
      <c r="F110" s="64"/>
    </row>
    <row r="111" customFormat="false" ht="15" hidden="true" customHeight="false" outlineLevel="0" collapsed="false">
      <c r="B111" s="73" t="s">
        <v>189</v>
      </c>
      <c r="C111" s="90" t="n">
        <f aca="false">IF(m2_num_selection&lt;F111,0,IF(D103="ppmv",C103/1000000,C103/1000000000)*C104/359*C105*273.15/(273.15+C108)*C109*C106)</f>
        <v>0</v>
      </c>
      <c r="D111" s="48" t="s">
        <v>139</v>
      </c>
      <c r="E111" s="38" t="s">
        <v>190</v>
      </c>
      <c r="F111" s="64" t="n">
        <v>7</v>
      </c>
    </row>
    <row r="112" customFormat="false" ht="13" hidden="true" customHeight="false" outlineLevel="0" collapsed="false">
      <c r="B112" s="98"/>
      <c r="C112" s="99"/>
      <c r="E112" s="46"/>
    </row>
    <row r="113" customFormat="false" ht="13" hidden="true" customHeight="false" outlineLevel="0" collapsed="false">
      <c r="B113" s="48" t="s">
        <v>65</v>
      </c>
      <c r="C113" s="48" t="s">
        <v>106</v>
      </c>
      <c r="D113" s="48" t="s">
        <v>107</v>
      </c>
      <c r="E113" s="48" t="s">
        <v>108</v>
      </c>
      <c r="F113" s="48" t="s">
        <v>172</v>
      </c>
    </row>
    <row r="114" customFormat="false" ht="25" hidden="true" customHeight="false" outlineLevel="0" collapsed="false">
      <c r="B114" s="55" t="s">
        <v>173</v>
      </c>
      <c r="C114" s="95" t="n">
        <v>0</v>
      </c>
      <c r="D114" s="80" t="s">
        <v>174</v>
      </c>
      <c r="E114" s="38" t="s">
        <v>175</v>
      </c>
      <c r="F114" s="64" t="n">
        <v>8</v>
      </c>
    </row>
    <row r="115" customFormat="false" ht="15.5" hidden="true" customHeight="false" outlineLevel="0" collapsed="false">
      <c r="B115" s="55" t="s">
        <v>176</v>
      </c>
      <c r="C115" s="78" t="n">
        <v>0</v>
      </c>
      <c r="D115" s="57" t="s">
        <v>177</v>
      </c>
      <c r="E115" s="38" t="s">
        <v>178</v>
      </c>
      <c r="F115" s="64" t="n">
        <v>8</v>
      </c>
    </row>
    <row r="116" customFormat="false" ht="15.5" hidden="true" customHeight="false" outlineLevel="0" collapsed="false">
      <c r="B116" s="55" t="s">
        <v>179</v>
      </c>
      <c r="C116" s="78" t="n">
        <v>0</v>
      </c>
      <c r="D116" s="57" t="s">
        <v>180</v>
      </c>
      <c r="E116" s="38" t="s">
        <v>181</v>
      </c>
      <c r="F116" s="64" t="n">
        <v>8</v>
      </c>
    </row>
    <row r="117" customFormat="false" ht="15.5" hidden="true" customHeight="false" outlineLevel="0" collapsed="false">
      <c r="B117" s="55" t="s">
        <v>182</v>
      </c>
      <c r="C117" s="78" t="n">
        <v>0</v>
      </c>
      <c r="D117" s="57" t="s">
        <v>183</v>
      </c>
      <c r="E117" s="38" t="s">
        <v>184</v>
      </c>
      <c r="F117" s="64" t="n">
        <v>8</v>
      </c>
    </row>
    <row r="118" customFormat="false" ht="15.5" hidden="true" customHeight="false" outlineLevel="0" collapsed="false">
      <c r="B118" s="55" t="s">
        <v>185</v>
      </c>
      <c r="C118" s="96" t="n">
        <v>68</v>
      </c>
      <c r="D118" s="80" t="s">
        <v>121</v>
      </c>
      <c r="E118" s="38" t="s">
        <v>122</v>
      </c>
      <c r="F118" s="64" t="n">
        <v>8</v>
      </c>
    </row>
    <row r="119" customFormat="false" ht="15.5" hidden="true" customHeight="false" outlineLevel="0" collapsed="false">
      <c r="B119" s="55" t="s">
        <v>185</v>
      </c>
      <c r="C119" s="97" t="e">
        <f aca="false">convert_temp_to_C(C118,D118,refLookup_tempRangeCMinMax)</f>
        <v>#VALUE!</v>
      </c>
      <c r="D119" s="64" t="s">
        <v>186</v>
      </c>
      <c r="E119" s="38" t="s">
        <v>187</v>
      </c>
      <c r="F119" s="64" t="n">
        <v>8</v>
      </c>
    </row>
    <row r="120" customFormat="false" ht="15.5" hidden="true" customHeight="false" outlineLevel="0" collapsed="false">
      <c r="B120" s="55" t="s">
        <v>128</v>
      </c>
      <c r="C120" s="88" t="n">
        <v>250.26</v>
      </c>
      <c r="D120" s="64" t="s">
        <v>129</v>
      </c>
      <c r="E120" s="37" t="s">
        <v>188</v>
      </c>
      <c r="F120" s="64" t="n">
        <v>8</v>
      </c>
    </row>
    <row r="121" customFormat="false" ht="12.5" hidden="true" customHeight="false" outlineLevel="0" collapsed="false">
      <c r="B121" s="55"/>
      <c r="C121" s="88"/>
      <c r="D121" s="64"/>
      <c r="E121" s="37"/>
      <c r="F121" s="64"/>
    </row>
    <row r="122" customFormat="false" ht="15" hidden="true" customHeight="false" outlineLevel="0" collapsed="false">
      <c r="B122" s="73" t="s">
        <v>189</v>
      </c>
      <c r="C122" s="90" t="n">
        <f aca="false">IF(m2_num_selection&lt;F122,0,IF(D114="ppmv",C114/1000000,C114/1000000000)*C115/359*C116*273.15/(273.15+C119)*C120*C117)</f>
        <v>0</v>
      </c>
      <c r="D122" s="48" t="s">
        <v>139</v>
      </c>
      <c r="E122" s="38" t="s">
        <v>190</v>
      </c>
      <c r="F122" s="64" t="n">
        <v>8</v>
      </c>
    </row>
    <row r="123" customFormat="false" ht="13" hidden="true" customHeight="false" outlineLevel="0" collapsed="false">
      <c r="B123" s="98"/>
      <c r="C123" s="99"/>
      <c r="E123" s="46"/>
    </row>
    <row r="124" customFormat="false" ht="13" hidden="true" customHeight="false" outlineLevel="0" collapsed="false">
      <c r="B124" s="48" t="s">
        <v>65</v>
      </c>
      <c r="C124" s="48" t="s">
        <v>106</v>
      </c>
      <c r="D124" s="48" t="s">
        <v>107</v>
      </c>
      <c r="E124" s="48" t="s">
        <v>108</v>
      </c>
      <c r="F124" s="48" t="s">
        <v>172</v>
      </c>
    </row>
    <row r="125" customFormat="false" ht="25" hidden="true" customHeight="false" outlineLevel="0" collapsed="false">
      <c r="B125" s="55" t="s">
        <v>173</v>
      </c>
      <c r="C125" s="95" t="n">
        <v>0</v>
      </c>
      <c r="D125" s="80" t="s">
        <v>174</v>
      </c>
      <c r="E125" s="38" t="s">
        <v>175</v>
      </c>
      <c r="F125" s="64" t="n">
        <v>9</v>
      </c>
    </row>
    <row r="126" customFormat="false" ht="15.5" hidden="true" customHeight="false" outlineLevel="0" collapsed="false">
      <c r="B126" s="55" t="s">
        <v>176</v>
      </c>
      <c r="C126" s="78" t="n">
        <v>0</v>
      </c>
      <c r="D126" s="57" t="s">
        <v>177</v>
      </c>
      <c r="E126" s="38" t="s">
        <v>178</v>
      </c>
      <c r="F126" s="64" t="n">
        <v>9</v>
      </c>
    </row>
    <row r="127" customFormat="false" ht="15.5" hidden="true" customHeight="false" outlineLevel="0" collapsed="false">
      <c r="B127" s="55" t="s">
        <v>179</v>
      </c>
      <c r="C127" s="78" t="n">
        <v>0</v>
      </c>
      <c r="D127" s="57" t="s">
        <v>180</v>
      </c>
      <c r="E127" s="38" t="s">
        <v>181</v>
      </c>
      <c r="F127" s="64" t="n">
        <v>9</v>
      </c>
    </row>
    <row r="128" customFormat="false" ht="15.5" hidden="true" customHeight="false" outlineLevel="0" collapsed="false">
      <c r="B128" s="55" t="s">
        <v>182</v>
      </c>
      <c r="C128" s="78" t="n">
        <v>0</v>
      </c>
      <c r="D128" s="57" t="s">
        <v>183</v>
      </c>
      <c r="E128" s="38" t="s">
        <v>184</v>
      </c>
      <c r="F128" s="64" t="n">
        <v>9</v>
      </c>
    </row>
    <row r="129" customFormat="false" ht="15.5" hidden="true" customHeight="false" outlineLevel="0" collapsed="false">
      <c r="B129" s="55" t="s">
        <v>185</v>
      </c>
      <c r="C129" s="96" t="n">
        <v>68</v>
      </c>
      <c r="D129" s="80" t="s">
        <v>121</v>
      </c>
      <c r="E129" s="38" t="s">
        <v>122</v>
      </c>
      <c r="F129" s="64" t="n">
        <v>9</v>
      </c>
    </row>
    <row r="130" customFormat="false" ht="15.5" hidden="true" customHeight="false" outlineLevel="0" collapsed="false">
      <c r="B130" s="55" t="s">
        <v>185</v>
      </c>
      <c r="C130" s="97" t="e">
        <f aca="false">convert_temp_to_C(C129,D129,refLookup_tempRangeCMinMax)</f>
        <v>#VALUE!</v>
      </c>
      <c r="D130" s="64" t="s">
        <v>186</v>
      </c>
      <c r="E130" s="38" t="s">
        <v>187</v>
      </c>
      <c r="F130" s="64" t="n">
        <v>9</v>
      </c>
    </row>
    <row r="131" customFormat="false" ht="15.5" hidden="true" customHeight="false" outlineLevel="0" collapsed="false">
      <c r="B131" s="55" t="s">
        <v>128</v>
      </c>
      <c r="C131" s="88" t="n">
        <v>250.26</v>
      </c>
      <c r="D131" s="64" t="s">
        <v>129</v>
      </c>
      <c r="E131" s="37" t="s">
        <v>188</v>
      </c>
      <c r="F131" s="64" t="n">
        <v>9</v>
      </c>
    </row>
    <row r="132" customFormat="false" ht="12.5" hidden="true" customHeight="false" outlineLevel="0" collapsed="false">
      <c r="B132" s="55"/>
      <c r="C132" s="88"/>
      <c r="D132" s="64"/>
      <c r="E132" s="37"/>
      <c r="F132" s="64"/>
    </row>
    <row r="133" customFormat="false" ht="15" hidden="true" customHeight="false" outlineLevel="0" collapsed="false">
      <c r="B133" s="73" t="s">
        <v>189</v>
      </c>
      <c r="C133" s="90" t="n">
        <f aca="false">IF(m2_num_selection&lt;F133,0,IF(D125="ppmv",C125/1000000,C125/1000000000)*C126/359*C127*273.15/(273.15+C130)*C131*C128)</f>
        <v>0</v>
      </c>
      <c r="D133" s="48" t="s">
        <v>139</v>
      </c>
      <c r="E133" s="38" t="s">
        <v>190</v>
      </c>
      <c r="F133" s="64" t="n">
        <v>9</v>
      </c>
    </row>
    <row r="134" customFormat="false" ht="13" hidden="true" customHeight="false" outlineLevel="0" collapsed="false">
      <c r="B134" s="98"/>
      <c r="C134" s="99"/>
      <c r="E134" s="46"/>
    </row>
    <row r="135" customFormat="false" ht="13" hidden="true" customHeight="false" outlineLevel="0" collapsed="false">
      <c r="B135" s="48" t="s">
        <v>65</v>
      </c>
      <c r="C135" s="48" t="s">
        <v>106</v>
      </c>
      <c r="D135" s="48" t="s">
        <v>107</v>
      </c>
      <c r="E135" s="48" t="s">
        <v>108</v>
      </c>
      <c r="F135" s="48" t="s">
        <v>172</v>
      </c>
    </row>
    <row r="136" customFormat="false" ht="25" hidden="true" customHeight="false" outlineLevel="0" collapsed="false">
      <c r="B136" s="55" t="s">
        <v>173</v>
      </c>
      <c r="C136" s="95" t="n">
        <v>0</v>
      </c>
      <c r="D136" s="80" t="s">
        <v>174</v>
      </c>
      <c r="E136" s="38" t="s">
        <v>175</v>
      </c>
      <c r="F136" s="64" t="n">
        <v>10</v>
      </c>
    </row>
    <row r="137" customFormat="false" ht="15.5" hidden="true" customHeight="false" outlineLevel="0" collapsed="false">
      <c r="B137" s="55" t="s">
        <v>176</v>
      </c>
      <c r="C137" s="78" t="n">
        <v>0</v>
      </c>
      <c r="D137" s="57" t="s">
        <v>177</v>
      </c>
      <c r="E137" s="38" t="s">
        <v>178</v>
      </c>
      <c r="F137" s="64" t="n">
        <v>10</v>
      </c>
    </row>
    <row r="138" customFormat="false" ht="15.5" hidden="true" customHeight="false" outlineLevel="0" collapsed="false">
      <c r="B138" s="55" t="s">
        <v>179</v>
      </c>
      <c r="C138" s="78" t="n">
        <v>0</v>
      </c>
      <c r="D138" s="57" t="s">
        <v>180</v>
      </c>
      <c r="E138" s="38" t="s">
        <v>181</v>
      </c>
      <c r="F138" s="64" t="n">
        <v>10</v>
      </c>
    </row>
    <row r="139" customFormat="false" ht="15.5" hidden="true" customHeight="false" outlineLevel="0" collapsed="false">
      <c r="B139" s="55" t="s">
        <v>182</v>
      </c>
      <c r="C139" s="78" t="n">
        <v>0</v>
      </c>
      <c r="D139" s="57" t="s">
        <v>183</v>
      </c>
      <c r="E139" s="38" t="s">
        <v>184</v>
      </c>
      <c r="F139" s="64" t="n">
        <v>10</v>
      </c>
    </row>
    <row r="140" customFormat="false" ht="15.5" hidden="true" customHeight="false" outlineLevel="0" collapsed="false">
      <c r="B140" s="55" t="s">
        <v>185</v>
      </c>
      <c r="C140" s="96" t="n">
        <v>68</v>
      </c>
      <c r="D140" s="80" t="s">
        <v>121</v>
      </c>
      <c r="E140" s="38" t="s">
        <v>122</v>
      </c>
      <c r="F140" s="64" t="n">
        <v>10</v>
      </c>
    </row>
    <row r="141" customFormat="false" ht="15.5" hidden="true" customHeight="false" outlineLevel="0" collapsed="false">
      <c r="B141" s="55" t="s">
        <v>185</v>
      </c>
      <c r="C141" s="97" t="e">
        <f aca="false">convert_temp_to_C(C140,D140,refLookup_tempRangeCMinMax)</f>
        <v>#VALUE!</v>
      </c>
      <c r="D141" s="64" t="s">
        <v>186</v>
      </c>
      <c r="E141" s="38" t="s">
        <v>187</v>
      </c>
      <c r="F141" s="64" t="n">
        <v>10</v>
      </c>
    </row>
    <row r="142" customFormat="false" ht="15.5" hidden="true" customHeight="false" outlineLevel="0" collapsed="false">
      <c r="B142" s="55" t="s">
        <v>128</v>
      </c>
      <c r="C142" s="88" t="n">
        <v>250.26</v>
      </c>
      <c r="D142" s="64" t="s">
        <v>129</v>
      </c>
      <c r="E142" s="37" t="s">
        <v>188</v>
      </c>
      <c r="F142" s="64" t="n">
        <v>10</v>
      </c>
    </row>
    <row r="143" customFormat="false" ht="12.5" hidden="true" customHeight="false" outlineLevel="0" collapsed="false">
      <c r="B143" s="55"/>
      <c r="C143" s="88"/>
      <c r="D143" s="64"/>
      <c r="E143" s="37"/>
      <c r="F143" s="64"/>
    </row>
    <row r="144" customFormat="false" ht="15" hidden="true" customHeight="false" outlineLevel="0" collapsed="false">
      <c r="B144" s="73" t="s">
        <v>189</v>
      </c>
      <c r="C144" s="90" t="n">
        <f aca="false">IF(m2_num_selection&lt;F144,0,IF(D136="ppmv",C136/1000000,C136/1000000000)*C137/359*C138*273.15/(273.15+C141)*C142*C139)</f>
        <v>0</v>
      </c>
      <c r="D144" s="48" t="s">
        <v>139</v>
      </c>
      <c r="E144" s="38" t="s">
        <v>190</v>
      </c>
      <c r="F144" s="64" t="n">
        <v>10</v>
      </c>
    </row>
    <row r="145" customFormat="false" ht="13" hidden="true" customHeight="false" outlineLevel="0" collapsed="false">
      <c r="B145" s="98"/>
      <c r="E145" s="46"/>
    </row>
    <row r="146" customFormat="false" ht="15" hidden="false" customHeight="false" outlineLevel="0" collapsed="false">
      <c r="B146" s="73" t="s">
        <v>191</v>
      </c>
      <c r="C146" s="100" t="e">
        <f aca="false">SUM(C45,C56,C67,C78,C89,C100,C111,C122,C133,C144)</f>
        <v>#VALUE!</v>
      </c>
      <c r="D146" s="48" t="s">
        <v>139</v>
      </c>
      <c r="E146" s="38" t="s">
        <v>190</v>
      </c>
      <c r="F146" s="57" t="s">
        <v>192</v>
      </c>
    </row>
    <row r="147" customFormat="false" ht="13" hidden="false" customHeight="false" outlineLevel="0" collapsed="false">
      <c r="B147" s="98"/>
      <c r="E147" s="46"/>
    </row>
    <row r="148" customFormat="false" ht="13" hidden="true" customHeight="false" outlineLevel="0" collapsed="false">
      <c r="B148" s="98"/>
      <c r="E148" s="46"/>
    </row>
    <row r="149" customFormat="false" ht="13" hidden="true" customHeight="false" outlineLevel="0" collapsed="false">
      <c r="B149" s="98"/>
      <c r="E149" s="46"/>
    </row>
    <row r="150" customFormat="false" ht="13" hidden="true" customHeight="false" outlineLevel="0" collapsed="false">
      <c r="B150" s="98"/>
      <c r="E150" s="46"/>
    </row>
    <row r="151" customFormat="false" ht="13" hidden="true" customHeight="false" outlineLevel="0" collapsed="false">
      <c r="B151" s="98"/>
      <c r="E151" s="46"/>
    </row>
    <row r="152" customFormat="false" ht="13" hidden="true" customHeight="false" outlineLevel="0" collapsed="false">
      <c r="B152" s="98"/>
      <c r="E152" s="46"/>
    </row>
    <row r="153" customFormat="false" ht="13" hidden="true" customHeight="false" outlineLevel="0" collapsed="false">
      <c r="B153" s="98"/>
      <c r="E153" s="46"/>
    </row>
    <row r="154" customFormat="false" ht="13" hidden="true" customHeight="false" outlineLevel="0" collapsed="false">
      <c r="B154" s="98"/>
      <c r="E154" s="46"/>
    </row>
    <row r="155" customFormat="false" ht="13" hidden="true" customHeight="false" outlineLevel="0" collapsed="false">
      <c r="B155" s="98"/>
      <c r="E155" s="46"/>
    </row>
    <row r="156" customFormat="false" ht="13" hidden="true" customHeight="false" outlineLevel="0" collapsed="false">
      <c r="B156" s="98"/>
      <c r="E156" s="46"/>
    </row>
    <row r="157" customFormat="false" ht="13" hidden="true" customHeight="false" outlineLevel="0" collapsed="false">
      <c r="B157" s="98"/>
      <c r="E157" s="46"/>
    </row>
    <row r="158" customFormat="false" ht="13" hidden="true" customHeight="false" outlineLevel="0" collapsed="false">
      <c r="B158" s="98"/>
      <c r="E158" s="46"/>
    </row>
    <row r="159" customFormat="false" ht="13" hidden="true" customHeight="false" outlineLevel="0" collapsed="false">
      <c r="B159" s="98"/>
      <c r="E159" s="46"/>
    </row>
    <row r="160" customFormat="false" ht="13" hidden="true" customHeight="false" outlineLevel="0" collapsed="false">
      <c r="B160" s="98"/>
      <c r="E160" s="46"/>
    </row>
    <row r="161" customFormat="false" ht="13" hidden="true" customHeight="false" outlineLevel="0" collapsed="false">
      <c r="B161" s="98"/>
      <c r="E161" s="46"/>
    </row>
    <row r="162" customFormat="false" ht="13" hidden="true" customHeight="false" outlineLevel="0" collapsed="false">
      <c r="B162" s="98"/>
      <c r="E162" s="46"/>
    </row>
    <row r="163" customFormat="false" ht="13" hidden="true" customHeight="false" outlineLevel="0" collapsed="false">
      <c r="B163" s="75"/>
      <c r="E163" s="46"/>
    </row>
    <row r="164" customFormat="false" ht="13" hidden="true" customHeight="false" outlineLevel="0" collapsed="false">
      <c r="E164" s="46"/>
    </row>
    <row r="165" s="71" customFormat="true" ht="12.5" hidden="tru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true" customHeight="false" outlineLevel="0" collapsed="false">
      <c r="B213" s="39" t="s">
        <v>193</v>
      </c>
    </row>
  </sheetData>
  <sheetProtection sheet="true" password="c923" objects="true" scenarios="true"/>
  <conditionalFormatting sqref="C56">
    <cfRule type="cellIs" priority="2" operator="lessThan" aboveAverage="0" equalAverage="0" bottom="0" percent="0" rank="0" text="" dxfId="1">
      <formula>1</formula>
    </cfRule>
  </conditionalFormatting>
  <conditionalFormatting sqref="C78">
    <cfRule type="cellIs" priority="3" operator="lessThan" aboveAverage="0" equalAverage="0" bottom="0" percent="0" rank="0" text="" dxfId="2">
      <formula>1</formula>
    </cfRule>
  </conditionalFormatting>
  <conditionalFormatting sqref="C67">
    <cfRule type="cellIs" priority="4" operator="lessThan" aboveAverage="0" equalAverage="0" bottom="0" percent="0" rank="0" text="" dxfId="3">
      <formula>1</formula>
    </cfRule>
  </conditionalFormatting>
  <conditionalFormatting sqref="C89">
    <cfRule type="cellIs" priority="5" operator="lessThan" aboveAverage="0" equalAverage="0" bottom="0" percent="0" rank="0" text="" dxfId="4">
      <formula>1</formula>
    </cfRule>
  </conditionalFormatting>
  <conditionalFormatting sqref="C100">
    <cfRule type="cellIs" priority="6" operator="lessThan" aboveAverage="0" equalAverage="0" bottom="0" percent="0" rank="0" text="" dxfId="5">
      <formula>1</formula>
    </cfRule>
  </conditionalFormatting>
  <conditionalFormatting sqref="C111">
    <cfRule type="cellIs" priority="7" operator="lessThan" aboveAverage="0" equalAverage="0" bottom="0" percent="0" rank="0" text="" dxfId="6">
      <formula>1</formula>
    </cfRule>
  </conditionalFormatting>
  <conditionalFormatting sqref="C122">
    <cfRule type="cellIs" priority="8" operator="lessThan" aboveAverage="0" equalAverage="0" bottom="0" percent="0" rank="0" text="" dxfId="7">
      <formula>1</formula>
    </cfRule>
  </conditionalFormatting>
  <conditionalFormatting sqref="C133">
    <cfRule type="cellIs" priority="9" operator="lessThan" aboveAverage="0" equalAverage="0" bottom="0" percent="0" rank="0" text="" dxfId="8">
      <formula>1</formula>
    </cfRule>
  </conditionalFormatting>
  <conditionalFormatting sqref="C144">
    <cfRule type="cellIs" priority="10" operator="lessThan" aboveAverage="0" equalAverage="0" bottom="0" percent="0" rank="0" text="" dxfId="9">
      <formula>1</formula>
    </cfRule>
  </conditionalFormatting>
  <conditionalFormatting sqref="C146">
    <cfRule type="cellIs" priority="11" operator="lessThan" aboveAverage="0" equalAverage="0" bottom="0" percent="0" rank="0" text="" dxfId="10">
      <formula>1</formula>
    </cfRule>
  </conditionalFormatting>
  <conditionalFormatting sqref="C45">
    <cfRule type="cellIs" priority="12" operator="lessThan" aboveAverage="0" equalAverage="0" bottom="0" percent="0" rank="0" text="" dxfId="11">
      <formula>1</formula>
    </cfRule>
  </conditionalFormatting>
  <dataValidations count="5">
    <dataValidation allowBlank="true" error="Value must be non-negative" errorStyle="stop" errorTitle="Invalid Entry" operator="greaterThanOrEqual" showDropDown="false" showErrorMessage="true" showInputMessage="false" sqref="C37:C40 C48:C51 C59:C62 C70:C73 C81:C84 C92:C95 C103:C106 C114:C117 C125:C128 C136:C139" type="decimal">
      <formula1>0</formula1>
      <formula2>0</formula2>
    </dataValidation>
    <dataValidation allowBlank="true" error="Valid units are C, F, K." errorStyle="stop" errorTitle="Invalid Units" operator="between" showDropDown="false" showErrorMessage="true" showInputMessage="false" sqref="D41 D52 D63 D74 D85 D96 D107 D118 D129 D140" type="list">
      <formula1>refLookup_validTemp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Style="stop" operator="between" showDropDown="false" showErrorMessage="true" showInputMessage="false" sqref="D37 D48 D59 D70 D81 D92 D103 D114 D125 D136" type="list">
      <formula1>refLookup_conc_units</formula1>
      <formula2>0</formula2>
    </dataValidation>
    <dataValidation allowBlank="true" error="The minimum temperature is set to 0 F.&#10;" errorStyle="stop" operator="greaterThanOrEqual" showDropDown="false" showErrorMessage="true" showInputMessage="false" sqref="C41 C52 C63 C74 C85 C96 C107 C118 C14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11.53515625" defaultRowHeight="12.5" zeroHeight="true" outlineLevelRow="0" outlineLevelCol="0"/>
  <cols>
    <col collapsed="false" customWidth="true" hidden="false" outlineLevel="0" max="20" min="1" style="0" width="9.08"/>
    <col collapsed="false" customWidth="false" hidden="true" outlineLevel="0" max="16384" min="21" style="0" width="11.53"/>
  </cols>
  <sheetData>
    <row r="1" customFormat="false" ht="12.5" hidden="false" customHeight="false" outlineLevel="0" collapsed="false">
      <c r="A1" s="29" t="s">
        <v>63</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c r="L9" s="34"/>
    </row>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sheetData>
  <sheetProtection sheet="true" password="c923"/>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8.99"/>
    <col collapsed="false" customWidth="true" hidden="false" outlineLevel="0" max="4" min="4" style="0" width="10.62"/>
    <col collapsed="false" customWidth="true" hidden="false" outlineLevel="0" max="5" min="5" style="0" width="50.62"/>
    <col collapsed="false" customWidth="true" hidden="false" outlineLevel="0" max="12" min="6" style="0" width="9.08"/>
    <col collapsed="false" customWidth="false" hidden="true" outlineLevel="0" max="16384" min="13" style="0" width="11.53"/>
  </cols>
  <sheetData>
    <row r="1" customFormat="false" ht="12.5" hidden="false" customHeight="false" outlineLevel="0" collapsed="false">
      <c r="A1" s="29" t="s">
        <v>63</v>
      </c>
    </row>
    <row r="2" customFormat="false" ht="20.25" hidden="false" customHeight="true" outlineLevel="0" collapsed="false"/>
    <row r="3" customFormat="false" ht="18.75" hidden="false" customHeight="true" outlineLevel="0" collapsed="false">
      <c r="A3" s="30" t="s">
        <v>194</v>
      </c>
    </row>
    <row r="4" customFormat="false" ht="12.5" hidden="false" customHeight="false" outlineLevel="0" collapsed="false"/>
    <row r="5" customFormat="false" ht="12.5" hidden="false" customHeight="false" outlineLevel="0" collapsed="false"/>
    <row r="6" customFormat="false" ht="15.75" hidden="false" customHeight="tru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29.25" hidden="false" customHeight="true" outlineLevel="0" collapsed="false"/>
    <row r="21" customFormat="false" ht="13" hidden="false" customHeight="false" outlineLevel="0" collapsed="false">
      <c r="B21" s="46" t="s">
        <v>105</v>
      </c>
    </row>
    <row r="22" customFormat="false" ht="13" hidden="false" customHeight="false" outlineLevel="0" collapsed="false">
      <c r="B22" s="101" t="s">
        <v>65</v>
      </c>
      <c r="C22" s="101" t="s">
        <v>106</v>
      </c>
      <c r="D22" s="101" t="s">
        <v>107</v>
      </c>
      <c r="E22" s="101" t="s">
        <v>108</v>
      </c>
    </row>
    <row r="23" customFormat="false" ht="15.5" hidden="false" customHeight="true" outlineLevel="0" collapsed="false">
      <c r="B23" s="102" t="s">
        <v>195</v>
      </c>
      <c r="C23" s="103" t="n">
        <f aca="false">0.00023/0.4545</f>
        <v>0.000506050605060506</v>
      </c>
      <c r="D23" s="104" t="s">
        <v>196</v>
      </c>
      <c r="E23" s="105" t="s">
        <v>197</v>
      </c>
    </row>
    <row r="24" customFormat="false" ht="18" hidden="false" customHeight="true" outlineLevel="0" collapsed="false">
      <c r="B24" s="33" t="s">
        <v>198</v>
      </c>
      <c r="C24" s="103" t="n">
        <f aca="false">0.00862/0.4545</f>
        <v>0.018965896589659</v>
      </c>
      <c r="D24" s="104"/>
      <c r="E24" s="105" t="s">
        <v>199</v>
      </c>
    </row>
    <row r="25" customFormat="false" ht="15.5" hidden="false" customHeight="false" outlineLevel="0" collapsed="false">
      <c r="B25" s="102" t="s">
        <v>200</v>
      </c>
      <c r="C25" s="103" t="n">
        <f aca="false">0.00183/0.4545</f>
        <v>0.00402640264026403</v>
      </c>
      <c r="D25" s="104"/>
      <c r="E25" s="105" t="s">
        <v>201</v>
      </c>
    </row>
    <row r="26" customFormat="false" ht="15.5" hidden="false" customHeight="false" outlineLevel="0" collapsed="false">
      <c r="B26" s="33" t="s">
        <v>202</v>
      </c>
      <c r="C26" s="103" t="n">
        <f aca="false">0.015/0.4545</f>
        <v>0.033003300330033</v>
      </c>
      <c r="D26" s="104"/>
      <c r="E26" s="105" t="s">
        <v>203</v>
      </c>
    </row>
    <row r="27" customFormat="false" ht="12.5" hidden="false" customHeight="true" outlineLevel="0" collapsed="false">
      <c r="B27" s="106" t="s">
        <v>204</v>
      </c>
      <c r="C27" s="107" t="n">
        <v>1</v>
      </c>
      <c r="D27" s="104" t="s">
        <v>205</v>
      </c>
      <c r="E27" s="105" t="s">
        <v>206</v>
      </c>
    </row>
    <row r="28" customFormat="false" ht="12.5" hidden="false" customHeight="false" outlineLevel="0" collapsed="false">
      <c r="B28" s="106" t="s">
        <v>207</v>
      </c>
      <c r="C28" s="107" t="n">
        <v>1</v>
      </c>
      <c r="D28" s="104"/>
      <c r="E28" s="104"/>
    </row>
    <row r="29" customFormat="false" ht="12.5" hidden="false" customHeight="false" outlineLevel="0" collapsed="false">
      <c r="B29" s="106" t="s">
        <v>208</v>
      </c>
      <c r="C29" s="107" t="n">
        <v>1</v>
      </c>
      <c r="D29" s="104"/>
      <c r="E29" s="104"/>
    </row>
    <row r="30" customFormat="false" ht="12.5" hidden="false" customHeight="false" outlineLevel="0" collapsed="false">
      <c r="B30" s="106" t="s">
        <v>209</v>
      </c>
      <c r="C30" s="107" t="n">
        <v>1</v>
      </c>
      <c r="D30" s="104"/>
      <c r="E30" s="104"/>
    </row>
    <row r="31" customFormat="false" ht="12.5" hidden="false" customHeight="true" outlineLevel="0" collapsed="false">
      <c r="B31" s="106" t="s">
        <v>210</v>
      </c>
      <c r="C31" s="108" t="s">
        <v>211</v>
      </c>
      <c r="D31" s="108"/>
      <c r="E31" s="105" t="s">
        <v>212</v>
      </c>
    </row>
    <row r="32" customFormat="false" ht="12.5" hidden="false" customHeight="true" outlineLevel="0" collapsed="false">
      <c r="B32" s="106" t="s">
        <v>213</v>
      </c>
      <c r="C32" s="108" t="s">
        <v>214</v>
      </c>
      <c r="D32" s="108"/>
      <c r="E32" s="105"/>
    </row>
    <row r="33" customFormat="false" ht="12.5" hidden="false" customHeight="true" outlineLevel="0" collapsed="false">
      <c r="B33" s="106" t="s">
        <v>215</v>
      </c>
      <c r="C33" s="108" t="s">
        <v>214</v>
      </c>
      <c r="D33" s="108"/>
      <c r="E33" s="105"/>
    </row>
    <row r="34" customFormat="false" ht="12.5" hidden="false" customHeight="true" outlineLevel="0" collapsed="false">
      <c r="B34" s="106" t="s">
        <v>216</v>
      </c>
      <c r="C34" s="108" t="s">
        <v>214</v>
      </c>
      <c r="D34" s="108"/>
      <c r="E34" s="105"/>
    </row>
    <row r="35" customFormat="false" ht="12.5" hidden="false" customHeight="true" outlineLevel="0" collapsed="false">
      <c r="B35" s="106" t="s">
        <v>217</v>
      </c>
      <c r="C35" s="109" t="n">
        <f aca="false">IF(C31="Sealless design",100,0)</f>
        <v>100</v>
      </c>
      <c r="D35" s="64" t="s">
        <v>132</v>
      </c>
      <c r="E35" s="105" t="s">
        <v>218</v>
      </c>
    </row>
    <row r="36" customFormat="false" ht="12.5" hidden="false" customHeight="false" outlineLevel="0" collapsed="false">
      <c r="B36" s="106" t="s">
        <v>219</v>
      </c>
      <c r="C36" s="109" t="n">
        <f aca="false">IF(OR(C32="Sealless design",C32="Dual mechanical seal"),100,IF(C32="Closed-vent system",90,0))</f>
        <v>0</v>
      </c>
      <c r="D36" s="64"/>
      <c r="E36" s="105"/>
    </row>
    <row r="37" customFormat="false" ht="12.5" hidden="false" customHeight="false" outlineLevel="0" collapsed="false">
      <c r="B37" s="106" t="s">
        <v>220</v>
      </c>
      <c r="C37" s="109" t="n">
        <f aca="false">IF(C33="Welded connections",100,0)</f>
        <v>0</v>
      </c>
      <c r="D37" s="64"/>
      <c r="E37" s="105"/>
    </row>
    <row r="38" customFormat="false" ht="12.5" hidden="false" customHeight="false" outlineLevel="0" collapsed="false">
      <c r="B38" s="106" t="s">
        <v>221</v>
      </c>
      <c r="C38" s="109" t="n">
        <f aca="false">IF(C34="Closed-loop sampling",100,0)</f>
        <v>0</v>
      </c>
      <c r="D38" s="64"/>
      <c r="E38" s="105"/>
    </row>
    <row r="39" customFormat="false" ht="12.5" hidden="false" customHeight="true" outlineLevel="0" collapsed="false">
      <c r="B39" s="106" t="s">
        <v>222</v>
      </c>
      <c r="C39" s="110" t="n">
        <f aca="false">C23*C27*(1-C35/100)</f>
        <v>0</v>
      </c>
      <c r="D39" s="57" t="s">
        <v>223</v>
      </c>
      <c r="E39" s="104" t="s">
        <v>224</v>
      </c>
    </row>
    <row r="40" customFormat="false" ht="12.5" hidden="false" customHeight="false" outlineLevel="0" collapsed="false">
      <c r="B40" s="106" t="s">
        <v>225</v>
      </c>
      <c r="C40" s="110" t="n">
        <f aca="false">C24*C28*(1-C36/100)</f>
        <v>0.018965896589659</v>
      </c>
      <c r="D40" s="57"/>
      <c r="E40" s="104"/>
    </row>
    <row r="41" customFormat="false" ht="12.5" hidden="false" customHeight="false" outlineLevel="0" collapsed="false">
      <c r="B41" s="106" t="s">
        <v>226</v>
      </c>
      <c r="C41" s="110" t="n">
        <f aca="false">C25*C29*(1-C37/100)</f>
        <v>0.00402640264026403</v>
      </c>
      <c r="D41" s="57"/>
      <c r="E41" s="104"/>
    </row>
    <row r="42" customFormat="false" ht="12.5" hidden="false" customHeight="false" outlineLevel="0" collapsed="false">
      <c r="B42" s="106" t="s">
        <v>227</v>
      </c>
      <c r="C42" s="110" t="n">
        <f aca="false">C26*C30*(1-C38/100)</f>
        <v>0.033003300330033</v>
      </c>
      <c r="D42" s="57"/>
      <c r="E42" s="104"/>
    </row>
    <row r="43" customFormat="false" ht="25" hidden="false" customHeight="false" outlineLevel="0" collapsed="false">
      <c r="B43" s="106" t="s">
        <v>228</v>
      </c>
      <c r="C43" s="111" t="n">
        <v>2080</v>
      </c>
      <c r="D43" s="112" t="s">
        <v>183</v>
      </c>
      <c r="E43" s="113" t="s">
        <v>229</v>
      </c>
    </row>
    <row r="44" customFormat="false" ht="12.5" hidden="false" customHeight="false" outlineLevel="0" collapsed="false">
      <c r="B44" s="106"/>
      <c r="C44" s="110"/>
      <c r="D44" s="112"/>
      <c r="E44" s="114"/>
    </row>
    <row r="45" customFormat="false" ht="15" hidden="false" customHeight="false" outlineLevel="0" collapsed="false">
      <c r="B45" s="115" t="s">
        <v>230</v>
      </c>
      <c r="C45" s="116" t="n">
        <f aca="false">SUM(C39:C42)*C43</f>
        <v>116.470847084708</v>
      </c>
      <c r="D45" s="101" t="s">
        <v>139</v>
      </c>
      <c r="E45" s="105" t="s">
        <v>231</v>
      </c>
    </row>
    <row r="46" customFormat="false" ht="12.5" hidden="false" customHeight="false" outlineLevel="0" collapsed="false"/>
  </sheetData>
  <sheetProtection sheet="true" password="c923" objects="true" scenarios="true"/>
  <protectedRanges>
    <protectedRange name="Range1" sqref="C43"/>
  </protectedRanges>
  <mergeCells count="12">
    <mergeCell ref="D23:D26"/>
    <mergeCell ref="D27:D30"/>
    <mergeCell ref="E27:E30"/>
    <mergeCell ref="C31:D31"/>
    <mergeCell ref="E31:E34"/>
    <mergeCell ref="C32:D32"/>
    <mergeCell ref="C33:D33"/>
    <mergeCell ref="C34:D34"/>
    <mergeCell ref="D35:D38"/>
    <mergeCell ref="E35:E38"/>
    <mergeCell ref="D39:D42"/>
    <mergeCell ref="E39:E42"/>
  </mergeCells>
  <dataValidations count="6">
    <dataValidation allowBlank="true" error="Value must be non-negative" errorStyle="stop" errorTitle="Invalid Entry" operator="greaterThanOrEqual" showDropDown="false" showErrorMessage="true" showInputMessage="false" sqref="C27:C30 C35:C38" type="decimal">
      <formula1>0</formula1>
      <formula2>0</formula2>
    </dataValidation>
    <dataValidation allowBlank="true" error="Please select a modification type, if applicable, or select No Control" errorStyle="stop" errorTitle="Invalid selection" operator="between" showDropDown="false" showErrorMessage="true" showInputMessage="false" sqref="C32:D32" type="list">
      <formula1>refLookup_PumpMods</formula1>
      <formula2>0</formula2>
    </dataValidation>
    <dataValidation allowBlank="true" error="Please select a modification type, if applicable, or select No Control" errorStyle="stop" errorTitle="Invalid selection" operator="between" showDropDown="false" showErrorMessage="true" showInputMessage="false" sqref="C31:D31" type="list">
      <formula1>refLookup_ValveMods</formula1>
      <formula2>0</formula2>
    </dataValidation>
    <dataValidation allowBlank="true" error="Please select a modification type, if applicable, or select No Control" errorStyle="stop" errorTitle="Invalid selection" operator="between" showDropDown="false" showErrorMessage="true" showInputMessage="false" sqref="C33:D33"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C34:D34" type="list">
      <formula1>refLookup_SampMods</formula1>
      <formula2>0</formula2>
    </dataValidation>
    <dataValidation allowBlank="true" errorStyle="stop" operator="between" showDropDown="false" showErrorMessage="true" showInputMessage="false" sqref="C43"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2" min="1" style="0" width="9.08"/>
    <col collapsed="false" customWidth="true" hidden="false" outlineLevel="0" max="3" min="3" style="0" width="34.99"/>
    <col collapsed="false" customWidth="true" hidden="false" outlineLevel="0" max="4" min="4" style="0" width="8.9"/>
    <col collapsed="false" customWidth="true" hidden="false" outlineLevel="0" max="5" min="5" style="0" width="18.9"/>
    <col collapsed="false" customWidth="true" hidden="false" outlineLevel="0" max="6" min="6" style="0" width="50.62"/>
    <col collapsed="false" customWidth="true" hidden="false" outlineLevel="0" max="11" min="7" style="0" width="9.08"/>
    <col collapsed="false" customWidth="false" hidden="true" outlineLevel="0" max="16384" min="12" style="0" width="11.53"/>
  </cols>
  <sheetData>
    <row r="1" customFormat="false" ht="12.5" hidden="false" customHeight="false" outlineLevel="0" collapsed="false">
      <c r="A1" s="29" t="s">
        <v>63</v>
      </c>
    </row>
    <row r="2" customFormat="false" ht="23.25" hidden="false" customHeight="true" outlineLevel="0" collapsed="false"/>
    <row r="3" customFormat="false" ht="22.5" hidden="false" customHeight="true" outlineLevel="0" collapsed="false">
      <c r="A3" s="30" t="s">
        <v>232</v>
      </c>
    </row>
    <row r="4" customFormat="false" ht="12.5" hidden="false" customHeight="false" outlineLevel="0" collapsed="false"/>
    <row r="5" customFormat="false" ht="12.5" hidden="false" customHeight="false" outlineLevel="0" collapsed="false"/>
    <row r="6" customFormat="false" ht="12.75" hidden="false" customHeight="tru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27" hidden="false" customHeight="true" outlineLevel="0" collapsed="false"/>
    <row r="20" customFormat="false" ht="26.25" hidden="false" customHeight="true" outlineLevel="0" collapsed="false"/>
    <row r="21" customFormat="false" ht="13" hidden="false" customHeight="false" outlineLevel="0" collapsed="false">
      <c r="C21" s="46" t="s">
        <v>105</v>
      </c>
    </row>
    <row r="22" customFormat="false" ht="13" hidden="false" customHeight="false" outlineLevel="0" collapsed="false">
      <c r="C22" s="101" t="s">
        <v>65</v>
      </c>
      <c r="D22" s="101" t="s">
        <v>106</v>
      </c>
      <c r="E22" s="101" t="s">
        <v>107</v>
      </c>
      <c r="F22" s="101" t="s">
        <v>108</v>
      </c>
    </row>
    <row r="23" s="39" customFormat="true" ht="25" hidden="true" customHeight="true" outlineLevel="0" collapsed="false">
      <c r="C23" s="55" t="s">
        <v>233</v>
      </c>
      <c r="D23" s="117" t="n">
        <f aca="false">0.0000075/0.4545</f>
        <v>1.65016501650165E-005</v>
      </c>
      <c r="E23" s="104" t="s">
        <v>196</v>
      </c>
      <c r="F23" s="105" t="s">
        <v>234</v>
      </c>
    </row>
    <row r="24" customFormat="false" ht="15.5" hidden="true" customHeight="false" outlineLevel="0" collapsed="false">
      <c r="C24" s="102" t="s">
        <v>200</v>
      </c>
      <c r="D24" s="118" t="n">
        <f aca="false">0.00000061/0.4545</f>
        <v>1.34213421342134E-006</v>
      </c>
      <c r="E24" s="104"/>
      <c r="F24" s="105" t="s">
        <v>201</v>
      </c>
    </row>
    <row r="25" s="39" customFormat="true" ht="25" hidden="false" customHeight="true" outlineLevel="0" collapsed="false">
      <c r="C25" s="119" t="s">
        <v>235</v>
      </c>
      <c r="D25" s="120" t="n">
        <v>0</v>
      </c>
      <c r="E25" s="104" t="s">
        <v>205</v>
      </c>
      <c r="F25" s="105" t="s">
        <v>206</v>
      </c>
    </row>
    <row r="26" customFormat="false" ht="12.5" hidden="false" customHeight="false" outlineLevel="0" collapsed="false">
      <c r="C26" s="106" t="s">
        <v>208</v>
      </c>
      <c r="D26" s="121" t="n">
        <v>0</v>
      </c>
      <c r="E26" s="104"/>
      <c r="F26" s="104"/>
    </row>
    <row r="27" customFormat="false" ht="27" hidden="false" customHeight="true" outlineLevel="0" collapsed="false">
      <c r="C27" s="119" t="s">
        <v>236</v>
      </c>
      <c r="D27" s="108" t="s">
        <v>211</v>
      </c>
      <c r="E27" s="108"/>
      <c r="F27" s="105" t="s">
        <v>212</v>
      </c>
    </row>
    <row r="28" customFormat="false" ht="12.5" hidden="false" customHeight="false" outlineLevel="0" collapsed="false">
      <c r="C28" s="106" t="s">
        <v>215</v>
      </c>
      <c r="D28" s="108" t="s">
        <v>237</v>
      </c>
      <c r="E28" s="108"/>
      <c r="F28" s="105"/>
    </row>
    <row r="29" customFormat="false" ht="27" hidden="true" customHeight="true" outlineLevel="0" collapsed="false">
      <c r="C29" s="119" t="s">
        <v>238</v>
      </c>
      <c r="D29" s="122" t="n">
        <f aca="false">IF(OR(D27="Sealless design",D27="Dual mechanical seal"),100,IF(D27="Closed-vent system",90,0))</f>
        <v>100</v>
      </c>
      <c r="E29" s="64" t="s">
        <v>132</v>
      </c>
      <c r="F29" s="105" t="s">
        <v>218</v>
      </c>
    </row>
    <row r="30" customFormat="false" ht="12.5" hidden="true" customHeight="false" outlineLevel="0" collapsed="false">
      <c r="C30" s="106" t="s">
        <v>220</v>
      </c>
      <c r="D30" s="122" t="n">
        <f aca="false">IF(D28="Welded connections",100,0)</f>
        <v>100</v>
      </c>
      <c r="E30" s="64"/>
      <c r="F30" s="105"/>
    </row>
    <row r="31" customFormat="false" ht="29.25" hidden="true" customHeight="true" outlineLevel="0" collapsed="false">
      <c r="C31" s="119" t="s">
        <v>239</v>
      </c>
      <c r="D31" s="123" t="n">
        <f aca="false">D23*D25*(1-D29/100)</f>
        <v>0</v>
      </c>
      <c r="E31" s="57" t="s">
        <v>223</v>
      </c>
      <c r="F31" s="104" t="s">
        <v>224</v>
      </c>
    </row>
    <row r="32" customFormat="false" ht="12.5" hidden="true" customHeight="false" outlineLevel="0" collapsed="false">
      <c r="C32" s="106" t="s">
        <v>240</v>
      </c>
      <c r="D32" s="123" t="n">
        <f aca="false">D24*D26*(1-D30/100)</f>
        <v>0</v>
      </c>
      <c r="E32" s="57"/>
      <c r="F32" s="104"/>
    </row>
    <row r="33" customFormat="false" ht="25" hidden="false" customHeight="false" outlineLevel="0" collapsed="false">
      <c r="C33" s="106" t="s">
        <v>241</v>
      </c>
      <c r="D33" s="124" t="n">
        <v>2080</v>
      </c>
      <c r="E33" s="112" t="s">
        <v>183</v>
      </c>
      <c r="F33" s="113" t="s">
        <v>242</v>
      </c>
    </row>
    <row r="34" customFormat="false" ht="12.5" hidden="false" customHeight="false" outlineLevel="0" collapsed="false">
      <c r="C34" s="106"/>
      <c r="D34" s="125"/>
      <c r="E34" s="112"/>
      <c r="F34" s="114"/>
    </row>
    <row r="35" customFormat="false" ht="15" hidden="false" customHeight="false" outlineLevel="0" collapsed="false">
      <c r="C35" s="115" t="s">
        <v>230</v>
      </c>
      <c r="D35" s="126" t="n">
        <f aca="false">SUM(D31:D32)*D33</f>
        <v>0</v>
      </c>
      <c r="E35" s="101" t="s">
        <v>139</v>
      </c>
      <c r="F35" s="105" t="s">
        <v>231</v>
      </c>
    </row>
    <row r="36" customFormat="false" ht="12.5" hidden="false" customHeight="false" outlineLevel="0" collapsed="false"/>
  </sheetData>
  <sheetProtection sheet="true" password="c923" objects="true" scenarios="true"/>
  <protectedRanges>
    <protectedRange name="Range1" sqref="D33"/>
  </protectedRanges>
  <mergeCells count="10">
    <mergeCell ref="E23:E24"/>
    <mergeCell ref="E25:E26"/>
    <mergeCell ref="F25:F26"/>
    <mergeCell ref="D27:E27"/>
    <mergeCell ref="F27:F28"/>
    <mergeCell ref="D28:E28"/>
    <mergeCell ref="E29:E30"/>
    <mergeCell ref="F29:F30"/>
    <mergeCell ref="E31:E32"/>
    <mergeCell ref="F31:F32"/>
  </mergeCells>
  <dataValidations count="4">
    <dataValidation allowBlank="true" error="Value must be non-negative" errorStyle="stop" errorTitle="Invalid Entry" operator="greaterThanOrEqual" showDropDown="false" showErrorMessage="true" showInputMessage="false" sqref="D25:D26 D29:D30" type="decimal">
      <formula1>0</formula1>
      <formula2>0</formula2>
    </dataValidation>
    <dataValidation allowBlank="true" errorStyle="stop" operator="between" showDropDown="false" showErrorMessage="true" showInputMessage="false" sqref="D33" type="whole">
      <formula1>0</formula1>
      <formula2>8784</formula2>
    </dataValidation>
    <dataValidation allowBlank="true" error="Please select a modification type, if applicable, or select No Control" errorStyle="stop" errorTitle="Invalid selection" operator="between" showDropDown="false" showErrorMessage="true" showInputMessage="false" sqref="D28:E28"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D27:E27" type="list">
      <formula1>refLookup_PumpMod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7:20:11Z</dcterms:created>
  <dc:creator>Shen Tian</dc:creator>
  <dc:description/>
  <dc:language>en-US</dc:language>
  <cp:lastModifiedBy>Alek Van Houghton</cp:lastModifiedBy>
  <cp:lastPrinted>2016-04-01T15:22:09Z</cp:lastPrinted>
  <dcterms:modified xsi:type="dcterms:W3CDTF">2024-07-30T00: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95C998C3C55B4A96FDB76C909D6563</vt:lpwstr>
  </property>
  <property fmtid="{D5CDD505-2E9C-101B-9397-08002B2CF9AE}" pid="3" name="From">
    <vt:lpwstr/>
  </property>
  <property fmtid="{D5CDD505-2E9C-101B-9397-08002B2CF9AE}" pid="4" name="ReceivedTime">
    <vt:lpwstr/>
  </property>
  <property fmtid="{D5CDD505-2E9C-101B-9397-08002B2CF9AE}" pid="5" name="Recipients">
    <vt:lpwstr/>
  </property>
</Properties>
</file>